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999" firstSheet="0" activeTab="0"/>
  </bookViews>
  <sheets>
    <sheet name="FORSIDE" sheetId="1" state="visible" r:id="rId2"/>
    <sheet name="LANSERING" sheetId="2" state="visible" r:id="rId3"/>
    <sheet name="Skjul_og_vis_konti" sheetId="3" state="hidden" r:id="rId4"/>
    <sheet name="Utskrift" sheetId="4" state="hidden" r:id="rId5"/>
    <sheet name="Auto_open_close" sheetId="5" state="hidden" r:id="rId6"/>
  </sheets>
  <definedNames>
    <definedName function="false" hidden="false" localSheetId="0" name="_xlnm.Print_Area" vbProcedure="false">FORSIDE!$B$1:$F$45</definedName>
    <definedName function="false" hidden="false" localSheetId="1" name="_xlnm.Print_Area" vbProcedure="false">LANSERING!$A$7:$K$83</definedName>
    <definedName function="false" hidden="false" name="Administrasjon" vbProcedure="false">#REF!</definedName>
    <definedName function="false" hidden="false" name="Animasjon" vbProcedure="false">#REF!</definedName>
    <definedName function="false" hidden="false" name="Ctrl_F3" vbProcedure="false">#REF!</definedName>
    <definedName function="false" hidden="false" name="DEK" vbProcedure="false">#REF!</definedName>
    <definedName function="false" hidden="false" name="Dekor" vbProcedure="false">#REF!</definedName>
    <definedName function="false" hidden="false" name="Digitale_effekter" vbProcedure="false">#REF!</definedName>
    <definedName function="false" hidden="false" name="Euro" vbProcedure="false">#REF!</definedName>
    <definedName function="false" hidden="false" name="FOR" vbProcedure="false">#NAME?</definedName>
    <definedName function="false" hidden="false" name="Forarbeid" vbProcedure="false">#REF!</definedName>
    <definedName function="false" hidden="false" name="Foto" vbProcedure="false">#REF!</definedName>
    <definedName function="false" hidden="false" name="GBP" vbProcedure="false">#REF!</definedName>
    <definedName function="false" hidden="false" name="Grip" vbProcedure="false">#REF!</definedName>
    <definedName function="false" hidden="false" name="Klipp" vbProcedure="false">#REF!</definedName>
    <definedName function="false" hidden="false" name="Kopi" vbProcedure="false">#REF!</definedName>
    <definedName function="false" hidden="false" name="Kostyme" vbProcedure="false">#REF!</definedName>
    <definedName function="false" hidden="false" name="Laboratorium" vbProcedure="false">#REF!</definedName>
    <definedName function="false" hidden="false" name="Labrab" vbProcedure="false">#REF!</definedName>
    <definedName function="false" hidden="false" name="Lansering" vbProcedure="false">#REF!</definedName>
    <definedName function="false" hidden="false" name="Loc" vbProcedure="false">#REF!</definedName>
    <definedName function="false" hidden="false" name="Lydetterarbeid" vbProcedure="false">#REF!</definedName>
    <definedName function="false" hidden="false" name="Lys" vbProcedure="false">#REF!</definedName>
    <definedName function="false" hidden="false" name="Manuskriptutvikling" vbProcedure="false">#REF!</definedName>
    <definedName function="false" hidden="false" name="Me" vbProcedure="false">#REF!</definedName>
    <definedName function="false" hidden="false" name="Musikk" vbProcedure="false">#REF!</definedName>
    <definedName function="false" hidden="false" name="mva" vbProcedure="false">LANSERING!$A$94</definedName>
    <definedName function="false" hidden="false" name="Mva10" vbProcedure="false">#REF!</definedName>
    <definedName function="false" hidden="false" name="MVA11" vbProcedure="false">#REF!</definedName>
    <definedName function="false" hidden="false" name="Mva21" vbProcedure="false">#REF!</definedName>
    <definedName function="false" hidden="false" name="Mva31" vbProcedure="false">#REF!</definedName>
    <definedName function="false" hidden="false" name="Mva32" vbProcedure="false">#REF!</definedName>
    <definedName function="false" hidden="false" name="Mva33" vbProcedure="false">#REF!</definedName>
    <definedName function="false" hidden="false" name="Mva34" vbProcedure="false">#REF!</definedName>
    <definedName function="false" hidden="false" name="Mva35" vbProcedure="false">#REF!</definedName>
    <definedName function="false" hidden="false" name="Mva36" vbProcedure="false">#REF!</definedName>
    <definedName function="false" hidden="false" name="Mva37" vbProcedure="false">#REF!</definedName>
    <definedName function="false" hidden="false" name="Mva38" vbProcedure="false">#REF!</definedName>
    <definedName function="false" hidden="false" name="Mva39" vbProcedure="false">#REF!</definedName>
    <definedName function="false" hidden="false" name="Mva40" vbProcedure="false">#REF!</definedName>
    <definedName function="false" hidden="false" name="Mva41" vbProcedure="false">#REF!</definedName>
    <definedName function="false" hidden="false" name="Mva42" vbProcedure="false">#REF!</definedName>
    <definedName function="false" hidden="false" name="Mva43" vbProcedure="false">#REF!</definedName>
    <definedName function="false" hidden="false" name="Mva44" vbProcedure="false">#REF!</definedName>
    <definedName function="false" hidden="false" name="Mva51" vbProcedure="false">#REF!</definedName>
    <definedName function="false" hidden="false" name="Mva52" vbProcedure="false">#REF!</definedName>
    <definedName function="false" hidden="false" name="Mva53" vbProcedure="false">#REF!</definedName>
    <definedName function="false" hidden="false" name="Mva54" vbProcedure="false">#REF!</definedName>
    <definedName function="false" hidden="false" name="Mva55" vbProcedure="false">#REF!</definedName>
    <definedName function="false" hidden="false" name="Mva56" vbProcedure="false">#REF!</definedName>
    <definedName function="false" hidden="false" name="Mva61" vbProcedure="false">#REF!</definedName>
    <definedName function="false" hidden="false" name="Mva71" vbProcedure="false">#REF!</definedName>
    <definedName function="false" hidden="false" name="Mva81" vbProcedure="false">#REF!</definedName>
    <definedName function="false" hidden="false" name="NFSRAB" vbProcedure="false">#REF!</definedName>
    <definedName function="false" hidden="false" name="Odd" vbProcedure="false">#REF!</definedName>
    <definedName function="false" hidden="false" name="Odd2" vbProcedure="false">#REF!</definedName>
    <definedName function="false" hidden="false" name="Opptakslyd" vbProcedure="false">#REF!</definedName>
    <definedName function="false" hidden="false" name="PRE" vbProcedure="false">#NAME?</definedName>
    <definedName function="false" hidden="false" name="Produksjon" vbProcedure="false">#REF!</definedName>
    <definedName function="false" hidden="false" name="Produksjonetterarbeid" vbProcedure="false">#REF!</definedName>
    <definedName function="false" hidden="false" name="Prosent" vbProcedure="false">#REF!</definedName>
    <definedName function="false" hidden="false" name="Prosjektutvikling" vbProcedure="false">#REF!</definedName>
    <definedName function="false" hidden="false" name="Regi" vbProcedure="false">#REF!</definedName>
    <definedName function="false" hidden="false" name="Reise" vbProcedure="false">#REF!</definedName>
    <definedName function="false" hidden="false" name="Reiser_transport" vbProcedure="false">#REF!</definedName>
    <definedName function="false" hidden="false" name="Rekvisitter" vbProcedure="false">#REF!</definedName>
    <definedName function="false" hidden="false" name="Råfilm" vbProcedure="false">#REF!</definedName>
    <definedName function="false" hidden="false" name="Sa" vbProcedure="false">#REF!</definedName>
    <definedName function="false" hidden="false" name="SAM" vbProcedure="false">#NAME?</definedName>
    <definedName function="false" hidden="false" name="SEK" vbProcedure="false">#REF!</definedName>
    <definedName function="false" hidden="false" name="Siste_celle" vbProcedure="false">#REF!</definedName>
    <definedName function="false" hidden="false" name="Skuespillere" vbProcedure="false">#REF!</definedName>
    <definedName function="false" hidden="false" name="Sminke" vbProcedure="false">#REF!</definedName>
    <definedName function="false" hidden="false" name="sos" vbProcedure="false">LANSERING!$A$95</definedName>
    <definedName function="false" hidden="false" name="Specialeffects" vbProcedure="false">#REF!</definedName>
    <definedName function="false" hidden="false" name="Start" vbProcedure="false">#REF!</definedName>
    <definedName function="false" hidden="false" name="Sum" vbProcedure="false">#REF!</definedName>
    <definedName function="false" hidden="false" name="Sum10" vbProcedure="false">#REF!</definedName>
    <definedName function="false" hidden="false" name="Sum11" vbProcedure="false">#REF!</definedName>
    <definedName function="false" hidden="false" name="Sum21" vbProcedure="false">#REF!</definedName>
    <definedName function="false" hidden="false" name="Sum31" vbProcedure="false">#REF!</definedName>
    <definedName function="false" hidden="false" name="Sum32" vbProcedure="false">#REF!</definedName>
    <definedName function="false" hidden="false" name="Sum33" vbProcedure="false">#REF!</definedName>
    <definedName function="false" hidden="false" name="Sum34" vbProcedure="false">#REF!</definedName>
    <definedName function="false" hidden="false" name="Sum35" vbProcedure="false">#REF!</definedName>
    <definedName function="false" hidden="false" name="Sum36" vbProcedure="false">#REF!</definedName>
    <definedName function="false" hidden="false" name="Sum37" vbProcedure="false">#REF!</definedName>
    <definedName function="false" hidden="false" name="Sum38" vbProcedure="false">#REF!</definedName>
    <definedName function="false" hidden="false" name="Sum39" vbProcedure="false">#REF!</definedName>
    <definedName function="false" hidden="false" name="Sum40" vbProcedure="false">#REF!</definedName>
    <definedName function="false" hidden="false" name="Sum41" vbProcedure="false">#REF!</definedName>
    <definedName function="false" hidden="false" name="Sum42" vbProcedure="false">#REF!</definedName>
    <definedName function="false" hidden="false" name="Sum43" vbProcedure="false">#REF!</definedName>
    <definedName function="false" hidden="false" name="Sum44" vbProcedure="false">#REF!</definedName>
    <definedName function="false" hidden="false" name="Sum51" vbProcedure="false">#REF!</definedName>
    <definedName function="false" hidden="false" name="Sum52" vbProcedure="false">#REF!</definedName>
    <definedName function="false" hidden="false" name="Sum53" vbProcedure="false">#REF!</definedName>
    <definedName function="false" hidden="false" name="Sum54" vbProcedure="false">#REF!</definedName>
    <definedName function="false" hidden="false" name="Sum55" vbProcedure="false">#REF!</definedName>
    <definedName function="false" hidden="false" name="Sum56" vbProcedure="false">#REF!</definedName>
    <definedName function="false" hidden="false" name="Sum61" vbProcedure="false">#REF!</definedName>
    <definedName function="false" hidden="false" name="Sum62" vbProcedure="false">#REF!</definedName>
    <definedName function="false" hidden="false" name="Sum71" vbProcedure="false">#REF!</definedName>
    <definedName function="false" hidden="false" name="Tot" vbProcedure="false">#REF!</definedName>
    <definedName function="false" hidden="false" name="TOTAL" vbProcedure="false">#REF!</definedName>
    <definedName function="false" hidden="false" name="TOTALXMVA" vbProcedure="false">#REF!</definedName>
    <definedName function="false" hidden="false" name="Uforutsette" vbProcedure="false">#REF!</definedName>
    <definedName function="false" hidden="false" name="USD" vbProcedure="false">#REF!</definedName>
    <definedName function="false" hidden="false" name="Ut10" vbProcedure="false">#REF!</definedName>
    <definedName function="false" hidden="false" name="Ut11" vbProcedure="false">#REF!</definedName>
    <definedName function="false" hidden="false" name="Ut21" vbProcedure="false">#REF!</definedName>
    <definedName function="false" hidden="false" name="Ut31" vbProcedure="false">#REF!</definedName>
    <definedName function="false" hidden="false" name="Ut32" vbProcedure="false">#REF!</definedName>
    <definedName function="false" hidden="false" name="Ut33" vbProcedure="false">#REF!</definedName>
    <definedName function="false" hidden="false" name="Ut34" vbProcedure="false">#REF!</definedName>
    <definedName function="false" hidden="false" name="Ut35" vbProcedure="false">#REF!</definedName>
    <definedName function="false" hidden="false" name="Ut36" vbProcedure="false">#REF!</definedName>
    <definedName function="false" hidden="false" name="Ut37" vbProcedure="false">#REF!</definedName>
    <definedName function="false" hidden="false" name="Ut38" vbProcedure="false">#REF!</definedName>
    <definedName function="false" hidden="false" name="Ut39" vbProcedure="false">#REF!</definedName>
    <definedName function="false" hidden="false" name="Ut40" vbProcedure="false">#REF!</definedName>
    <definedName function="false" hidden="false" name="Ut41" vbProcedure="false">#REF!</definedName>
    <definedName function="false" hidden="false" name="Ut42" vbProcedure="false">#REF!</definedName>
    <definedName function="false" hidden="false" name="Ut43" vbProcedure="false">#REF!</definedName>
    <definedName function="false" hidden="false" name="Ut44" vbProcedure="false">#REF!</definedName>
    <definedName function="false" hidden="false" name="Ut51" vbProcedure="false">#REF!</definedName>
    <definedName function="false" hidden="false" name="Ut52" vbProcedure="false">#REF!</definedName>
    <definedName function="false" hidden="false" name="Ut53" vbProcedure="false">#REF!</definedName>
    <definedName function="false" hidden="false" name="Ut54" vbProcedure="false">#REF!</definedName>
    <definedName function="false" hidden="false" name="Ut55" vbProcedure="false">#REF!</definedName>
    <definedName function="false" hidden="false" name="Ut56" vbProcedure="false">#REF!</definedName>
    <definedName function="false" hidden="false" name="Ut61" vbProcedure="false">#REF!</definedName>
    <definedName function="false" hidden="false" name="Ut62" vbProcedure="false">#REF!</definedName>
    <definedName function="false" hidden="false" name="Ut71" vbProcedure="false">#REF!</definedName>
    <definedName function="false" hidden="false" name="X" vbProcedure="false">#REF!</definedName>
    <definedName function="false" hidden="false" localSheetId="1" name="Administrasjon" vbProcedure="false">#REF!</definedName>
    <definedName function="false" hidden="false" localSheetId="1" name="Andre_versjoner" vbProcedure="false">#REF!</definedName>
    <definedName function="false" hidden="false" localSheetId="1" name="Animasjon" vbProcedure="false">#REF!</definedName>
    <definedName function="false" hidden="false" localSheetId="1" name="Dekor" vbProcedure="false">#REF!</definedName>
    <definedName function="false" hidden="false" localSheetId="1" name="Digitale_effekter" vbProcedure="false">#REF!</definedName>
    <definedName function="false" hidden="false" localSheetId="1" name="Excel_BuiltIn__FilterDatabase" vbProcedure="false">LANSERING!$A$4:$H$99</definedName>
    <definedName function="false" hidden="false" localSheetId="1" name="FOR" vbProcedure="false">#NAME?</definedName>
    <definedName function="false" hidden="false" localSheetId="1" name="Forarbeid" vbProcedure="false">#REF!</definedName>
    <definedName function="false" hidden="false" localSheetId="1" name="Foto" vbProcedure="false">#REF!</definedName>
    <definedName function="false" hidden="false" localSheetId="1" name="Grip" vbProcedure="false">#REF!</definedName>
    <definedName function="false" hidden="false" localSheetId="1" name="Klipp" vbProcedure="false">#REF!</definedName>
    <definedName function="false" hidden="false" localSheetId="1" name="Kostyme" vbProcedure="false">#REF!</definedName>
    <definedName function="false" hidden="false" localSheetId="1" name="Laboratorium" vbProcedure="false">#REF!</definedName>
    <definedName function="false" hidden="false" localSheetId="1" name="Lansering" vbProcedure="false">LANSERING!$A$7</definedName>
    <definedName function="false" hidden="false" localSheetId="1" name="Lydetterarbeid" vbProcedure="false">#REF!</definedName>
    <definedName function="false" hidden="false" localSheetId="1" name="Lys" vbProcedure="false">#REF!</definedName>
    <definedName function="false" hidden="false" localSheetId="1" name="Manuskriptutvikling" vbProcedure="false">#REF!</definedName>
    <definedName function="false" hidden="false" localSheetId="1" name="Me" vbProcedure="false">LANSERING!$D:$D</definedName>
    <definedName function="false" hidden="false" localSheetId="1" name="Musikk" vbProcedure="false">#REF!</definedName>
    <definedName function="false" hidden="false" localSheetId="1" name="Mva10" vbProcedure="false">#REF!</definedName>
    <definedName function="false" hidden="false" localSheetId="1" name="MVA11" vbProcedure="false">#REF!</definedName>
    <definedName function="false" hidden="false" localSheetId="1" name="Mva21" vbProcedure="false">#REF!</definedName>
    <definedName function="false" hidden="false" localSheetId="1" name="Mva31" vbProcedure="false">#REF!</definedName>
    <definedName function="false" hidden="false" localSheetId="1" name="Mva32" vbProcedure="false">#REF!</definedName>
    <definedName function="false" hidden="false" localSheetId="1" name="Mva33" vbProcedure="false">#REF!</definedName>
    <definedName function="false" hidden="false" localSheetId="1" name="Mva34" vbProcedure="false">#REF!</definedName>
    <definedName function="false" hidden="false" localSheetId="1" name="Mva35" vbProcedure="false">#REF!</definedName>
    <definedName function="false" hidden="false" localSheetId="1" name="Mva36" vbProcedure="false">#REF!</definedName>
    <definedName function="false" hidden="false" localSheetId="1" name="Mva37" vbProcedure="false">#REF!</definedName>
    <definedName function="false" hidden="false" localSheetId="1" name="Mva38" vbProcedure="false">#REF!</definedName>
    <definedName function="false" hidden="false" localSheetId="1" name="Mva39" vbProcedure="false">#REF!</definedName>
    <definedName function="false" hidden="false" localSheetId="1" name="Mva40" vbProcedure="false">#REF!</definedName>
    <definedName function="false" hidden="false" localSheetId="1" name="Mva41" vbProcedure="false">#REF!</definedName>
    <definedName function="false" hidden="false" localSheetId="1" name="Mva42" vbProcedure="false">#REF!</definedName>
    <definedName function="false" hidden="false" localSheetId="1" name="Mva43" vbProcedure="false">#REF!</definedName>
    <definedName function="false" hidden="false" localSheetId="1" name="Mva44" vbProcedure="false">#REF!</definedName>
    <definedName function="false" hidden="false" localSheetId="1" name="Mva51" vbProcedure="false">#REF!</definedName>
    <definedName function="false" hidden="false" localSheetId="1" name="Mva52" vbProcedure="false">#REF!</definedName>
    <definedName function="false" hidden="false" localSheetId="1" name="Mva53" vbProcedure="false">#REF!</definedName>
    <definedName function="false" hidden="false" localSheetId="1" name="Mva54" vbProcedure="false">#REF!</definedName>
    <definedName function="false" hidden="false" localSheetId="1" name="Mva55" vbProcedure="false">#REF!</definedName>
    <definedName function="false" hidden="false" localSheetId="1" name="Mva56" vbProcedure="false">#REF!</definedName>
    <definedName function="false" hidden="false" localSheetId="1" name="Mva61" vbProcedure="false">#REF!</definedName>
    <definedName function="false" hidden="false" localSheetId="1" name="Mva71" vbProcedure="false">LANSERING!$K$83</definedName>
    <definedName function="false" hidden="false" localSheetId="1" name="Mva81" vbProcedure="false">#REF!</definedName>
    <definedName function="false" hidden="false" localSheetId="1" name="Opptakslyd" vbProcedure="false">#REF!</definedName>
    <definedName function="false" hidden="false" localSheetId="1" name="PRE" vbProcedure="false">#NAME?</definedName>
    <definedName function="false" hidden="false" localSheetId="1" name="Produksjon" vbProcedure="false">#REF!</definedName>
    <definedName function="false" hidden="false" localSheetId="1" name="Produksjonetterarbeid" vbProcedure="false">#REF!</definedName>
    <definedName function="false" hidden="false" localSheetId="1" name="Prosent" vbProcedure="false">LANSERING!$H:$H</definedName>
    <definedName function="false" hidden="false" localSheetId="1" name="Prosjektutvikling" vbProcedure="false">#REF!</definedName>
    <definedName function="false" hidden="false" localSheetId="1" name="Regi" vbProcedure="false">#REF!</definedName>
    <definedName function="false" hidden="false" localSheetId="1" name="Reiser_transport" vbProcedure="false">#REF!</definedName>
    <definedName function="false" hidden="false" localSheetId="1" name="Rekvisitter" vbProcedure="false">#REF!</definedName>
    <definedName function="false" hidden="false" localSheetId="1" name="Sa" vbProcedure="false">LANSERING!$F:$F</definedName>
    <definedName function="false" hidden="false" localSheetId="1" name="SAM" vbProcedure="false">#NAME?</definedName>
    <definedName function="false" hidden="false" localSheetId="1" name="Siste_celle" vbProcedure="false">LANSERING!$K$90</definedName>
    <definedName function="false" hidden="false" localSheetId="1" name="Skuespillere" vbProcedure="false">#REF!</definedName>
    <definedName function="false" hidden="false" localSheetId="1" name="Sminke" vbProcedure="false">#REF!</definedName>
    <definedName function="false" hidden="false" localSheetId="1" name="Specialeffects" vbProcedure="false">#REF!</definedName>
    <definedName function="false" hidden="false" localSheetId="1" name="Start" vbProcedure="false">LANSERING!$A$4</definedName>
    <definedName function="false" hidden="false" localSheetId="1" name="Sum" vbProcedure="false">LANSERING!$G:$G</definedName>
    <definedName function="false" hidden="false" localSheetId="1" name="Sum10" vbProcedure="false">#REF!</definedName>
    <definedName function="false" hidden="false" localSheetId="1" name="Sum11" vbProcedure="false">#REF!</definedName>
    <definedName function="false" hidden="false" localSheetId="1" name="Sum21" vbProcedure="false">#REF!</definedName>
    <definedName function="false" hidden="false" localSheetId="1" name="Sum31" vbProcedure="false">#REF!</definedName>
    <definedName function="false" hidden="false" localSheetId="1" name="Sum32" vbProcedure="false">#REF!</definedName>
    <definedName function="false" hidden="false" localSheetId="1" name="Sum33" vbProcedure="false">#REF!</definedName>
    <definedName function="false" hidden="false" localSheetId="1" name="Sum34" vbProcedure="false">#REF!</definedName>
    <definedName function="false" hidden="false" localSheetId="1" name="Sum35" vbProcedure="false">#REF!</definedName>
    <definedName function="false" hidden="false" localSheetId="1" name="Sum36" vbProcedure="false">#REF!</definedName>
    <definedName function="false" hidden="false" localSheetId="1" name="Sum37" vbProcedure="false">#REF!</definedName>
    <definedName function="false" hidden="false" localSheetId="1" name="Sum38" vbProcedure="false">#REF!</definedName>
    <definedName function="false" hidden="false" localSheetId="1" name="Sum39" vbProcedure="false">#REF!</definedName>
    <definedName function="false" hidden="false" localSheetId="1" name="Sum40" vbProcedure="false">#REF!</definedName>
    <definedName function="false" hidden="false" localSheetId="1" name="Sum41" vbProcedure="false">#REF!</definedName>
    <definedName function="false" hidden="false" localSheetId="1" name="Sum42" vbProcedure="false">#REF!</definedName>
    <definedName function="false" hidden="false" localSheetId="1" name="Sum43" vbProcedure="false">#REF!</definedName>
    <definedName function="false" hidden="false" localSheetId="1" name="Sum44" vbProcedure="false">#REF!</definedName>
    <definedName function="false" hidden="false" localSheetId="1" name="Sum51" vbProcedure="false">#REF!</definedName>
    <definedName function="false" hidden="false" localSheetId="1" name="Sum52" vbProcedure="false">#REF!</definedName>
    <definedName function="false" hidden="false" localSheetId="1" name="Sum53" vbProcedure="false">#REF!</definedName>
    <definedName function="false" hidden="false" localSheetId="1" name="Sum54" vbProcedure="false">#REF!</definedName>
    <definedName function="false" hidden="false" localSheetId="1" name="Sum55" vbProcedure="false">#REF!</definedName>
    <definedName function="false" hidden="false" localSheetId="1" name="Sum56" vbProcedure="false">#REF!</definedName>
    <definedName function="false" hidden="false" localSheetId="1" name="Sum61" vbProcedure="false">#REF!</definedName>
    <definedName function="false" hidden="false" localSheetId="1" name="Sum62" vbProcedure="false">#REF!</definedName>
    <definedName function="false" hidden="false" localSheetId="1" name="Sum71" vbProcedure="false">LANSERING!$G$83</definedName>
    <definedName function="false" hidden="false" localSheetId="1" name="Sum81" vbProcedure="false">#REF!</definedName>
    <definedName function="false" hidden="false" localSheetId="1" name="Uforutsette" vbProcedure="false">#REF!</definedName>
    <definedName function="false" hidden="false" localSheetId="1" name="Ut10" vbProcedure="false">#REF!</definedName>
    <definedName function="false" hidden="false" localSheetId="1" name="Ut11" vbProcedure="false">#REF!</definedName>
    <definedName function="false" hidden="false" localSheetId="1" name="Ut21" vbProcedure="false">#REF!</definedName>
    <definedName function="false" hidden="false" localSheetId="1" name="Ut31" vbProcedure="false">#REF!</definedName>
    <definedName function="false" hidden="false" localSheetId="1" name="Ut32" vbProcedure="false">#REF!</definedName>
    <definedName function="false" hidden="false" localSheetId="1" name="Ut33" vbProcedure="false">#REF!</definedName>
    <definedName function="false" hidden="false" localSheetId="1" name="Ut34" vbProcedure="false">#REF!</definedName>
    <definedName function="false" hidden="false" localSheetId="1" name="Ut35" vbProcedure="false">#REF!</definedName>
    <definedName function="false" hidden="false" localSheetId="1" name="Ut36" vbProcedure="false">#REF!</definedName>
    <definedName function="false" hidden="false" localSheetId="1" name="Ut37" vbProcedure="false">#REF!</definedName>
    <definedName function="false" hidden="false" localSheetId="1" name="Ut38" vbProcedure="false">#REF!</definedName>
    <definedName function="false" hidden="false" localSheetId="1" name="Ut39" vbProcedure="false">#REF!</definedName>
    <definedName function="false" hidden="false" localSheetId="1" name="Ut40" vbProcedure="false">#REF!</definedName>
    <definedName function="false" hidden="false" localSheetId="1" name="Ut41" vbProcedure="false">#REF!</definedName>
    <definedName function="false" hidden="false" localSheetId="1" name="Ut42" vbProcedure="false">#REF!</definedName>
    <definedName function="false" hidden="false" localSheetId="1" name="Ut43" vbProcedure="false">#REF!</definedName>
    <definedName function="false" hidden="false" localSheetId="1" name="Ut44" vbProcedure="false">#REF!</definedName>
    <definedName function="false" hidden="false" localSheetId="1" name="Ut51" vbProcedure="false">#REF!</definedName>
    <definedName function="false" hidden="false" localSheetId="1" name="Ut52" vbProcedure="false">#REF!</definedName>
    <definedName function="false" hidden="false" localSheetId="1" name="Ut53" vbProcedure="false">#REF!</definedName>
    <definedName function="false" hidden="false" localSheetId="1" name="Ut54" vbProcedure="false">#REF!</definedName>
    <definedName function="false" hidden="false" localSheetId="1" name="Ut55" vbProcedure="false">#REF!</definedName>
    <definedName function="false" hidden="false" localSheetId="1" name="Ut56" vbProcedure="false">#REF!</definedName>
    <definedName function="false" hidden="false" localSheetId="1" name="Ut61" vbProcedure="false">#REF!</definedName>
    <definedName function="false" hidden="false" localSheetId="1" name="Ut62" vbProcedure="false">LANSERING!$A$5:$I$5</definedName>
    <definedName function="false" hidden="false" localSheetId="1" name="Ut71" vbProcedure="false">LANSERING!$A$7:$I$84</definedName>
    <definedName function="false" hidden="false" localSheetId="1" name="Ut81" vbProcedure="false">LANSERING!$A$85:$I$89</definedName>
    <definedName function="false" hidden="false" localSheetId="1" name="X" vbProcedure="false">LANSERING!$E:$E</definedName>
    <definedName function="false" hidden="false" localSheetId="1" name="Z_2423C5ED_DD72_11D2_B544_C82E0BF5F80A__wvu_PrintArea" vbProcedure="false">LANSERING!$A$5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6">
  <si>
    <t xml:space="preserve">LANSERINGSKALKYLE</t>
  </si>
  <si>
    <t xml:space="preserve">Prosjekt:</t>
  </si>
  <si>
    <t xml:space="preserve">Prosjektnavn</t>
  </si>
  <si>
    <t xml:space="preserve">Dato:</t>
  </si>
  <si>
    <t xml:space="preserve">Mengde:</t>
  </si>
  <si>
    <t xml:space="preserve">x</t>
  </si>
  <si>
    <t xml:space="preserve">Sats:</t>
  </si>
  <si>
    <t xml:space="preserve">Sum:</t>
  </si>
  <si>
    <t xml:space="preserve">%</t>
  </si>
  <si>
    <t xml:space="preserve">Sos. utg.</t>
  </si>
  <si>
    <t xml:space="preserve">Herav MVA:</t>
  </si>
  <si>
    <t xml:space="preserve">  </t>
  </si>
  <si>
    <t xml:space="preserve">71 LANSERING/KOPIER</t>
  </si>
  <si>
    <t xml:space="preserve">71-3710</t>
  </si>
  <si>
    <t xml:space="preserve">REKLAMESJEF</t>
  </si>
  <si>
    <t xml:space="preserve">71-3712</t>
  </si>
  <si>
    <t xml:space="preserve">ASSISTENT/SEKRETÆR</t>
  </si>
  <si>
    <t xml:space="preserve">71-3713</t>
  </si>
  <si>
    <t xml:space="preserve">- OVERTID ASSISTENT/SEKRETÆR</t>
  </si>
  <si>
    <t xml:space="preserve">71-3730</t>
  </si>
  <si>
    <t xml:space="preserve">KLIPPER TRAILER</t>
  </si>
  <si>
    <t xml:space="preserve">71-3731</t>
  </si>
  <si>
    <t xml:space="preserve">- OVERTID KLIPPER TRAILER</t>
  </si>
  <si>
    <t xml:space="preserve">71-3732</t>
  </si>
  <si>
    <t xml:space="preserve">LYDLEGGER TRAILER</t>
  </si>
  <si>
    <t xml:space="preserve">71-3733</t>
  </si>
  <si>
    <t xml:space="preserve">- OVERTID LYDLEGGER TRAILER</t>
  </si>
  <si>
    <t xml:space="preserve">71-3740</t>
  </si>
  <si>
    <t xml:space="preserve">TEKSTFORFATTER</t>
  </si>
  <si>
    <t xml:space="preserve">71-3742</t>
  </si>
  <si>
    <t xml:space="preserve">GRAFISK DESIGNER</t>
  </si>
  <si>
    <t xml:space="preserve">71-4092</t>
  </si>
  <si>
    <t xml:space="preserve">TARIFFJUSTERINGER</t>
  </si>
  <si>
    <t xml:space="preserve">71-4095</t>
  </si>
  <si>
    <t xml:space="preserve">SOSIALE UTGIFTER</t>
  </si>
  <si>
    <t xml:space="preserve">&lt;-------'</t>
  </si>
  <si>
    <t xml:space="preserve">71-8576</t>
  </si>
  <si>
    <t xml:space="preserve">VISNINGSKOPIER</t>
  </si>
  <si>
    <t xml:space="preserve">71-8577</t>
  </si>
  <si>
    <t xml:space="preserve">TILLEGG SPESIALKOPIERING</t>
  </si>
  <si>
    <t xml:space="preserve">71-8564</t>
  </si>
  <si>
    <t xml:space="preserve">TEKSTING VISNINGSKOPIER</t>
  </si>
  <si>
    <t xml:space="preserve">71-8579</t>
  </si>
  <si>
    <t xml:space="preserve">FILMESKER/SPOLER</t>
  </si>
  <si>
    <t xml:space="preserve">71-8594</t>
  </si>
  <si>
    <t xml:space="preserve">LAB. ARB. TRAILER/TEASERE</t>
  </si>
  <si>
    <t xml:space="preserve">71-8596</t>
  </si>
  <si>
    <t xml:space="preserve">KOPIER TRAILER/TEASERE</t>
  </si>
  <si>
    <t xml:space="preserve">71-8709</t>
  </si>
  <si>
    <t xml:space="preserve">BYRÅASSISTANSE</t>
  </si>
  <si>
    <t xml:space="preserve">71-8715</t>
  </si>
  <si>
    <t xml:space="preserve">SCANNING AV BILDER</t>
  </si>
  <si>
    <t xml:space="preserve">71-8717</t>
  </si>
  <si>
    <t xml:space="preserve">INTERNEGATIV/DUPLIKATER</t>
  </si>
  <si>
    <t xml:space="preserve">71-8718</t>
  </si>
  <si>
    <t xml:space="preserve">STILLSETT FARGE</t>
  </si>
  <si>
    <t xml:space="preserve">71-8719</t>
  </si>
  <si>
    <t xml:space="preserve">STILLSETT S/H</t>
  </si>
  <si>
    <t xml:space="preserve">71-8720</t>
  </si>
  <si>
    <t xml:space="preserve">PRODUKSJON TRAILER</t>
  </si>
  <si>
    <t xml:space="preserve">71-8721</t>
  </si>
  <si>
    <t xml:space="preserve">PRODUKSJON TV SPOTS</t>
  </si>
  <si>
    <t xml:space="preserve">71-8722</t>
  </si>
  <si>
    <t xml:space="preserve">PRODUKSJON RADIO SPOTS</t>
  </si>
  <si>
    <t xml:space="preserve">71-8732</t>
  </si>
  <si>
    <t xml:space="preserve">SENSURAVGIFT</t>
  </si>
  <si>
    <t xml:space="preserve">71-8733</t>
  </si>
  <si>
    <t xml:space="preserve">BYRÅAVGIFT</t>
  </si>
  <si>
    <t xml:space="preserve">71-8734</t>
  </si>
  <si>
    <t xml:space="preserve">LAGERKOSTNADER</t>
  </si>
  <si>
    <t xml:space="preserve">71-8736</t>
  </si>
  <si>
    <t xml:space="preserve">TEKSTET FESTIVALKOPI</t>
  </si>
  <si>
    <t xml:space="preserve">71-8738</t>
  </si>
  <si>
    <t xml:space="preserve">PÅSYNSKASSETTER</t>
  </si>
  <si>
    <t xml:space="preserve">71-8740</t>
  </si>
  <si>
    <t xml:space="preserve">DESIGN PLAKATER/PROGRAM</t>
  </si>
  <si>
    <t xml:space="preserve">71-8741</t>
  </si>
  <si>
    <t xml:space="preserve">DESIGN ANNONSER</t>
  </si>
  <si>
    <t xml:space="preserve">71-8742</t>
  </si>
  <si>
    <t xml:space="preserve">DESIGN DEKORASJON</t>
  </si>
  <si>
    <t xml:space="preserve">71-8744</t>
  </si>
  <si>
    <t xml:space="preserve">REPRO PLAKAT/PROGRAM</t>
  </si>
  <si>
    <t xml:space="preserve">71-8745</t>
  </si>
  <si>
    <t xml:space="preserve">TRYKKING PLAKAT/PROGRAM</t>
  </si>
  <si>
    <t xml:space="preserve">71-8746</t>
  </si>
  <si>
    <t xml:space="preserve">REPRO ANNONSER</t>
  </si>
  <si>
    <t xml:space="preserve">71-8749</t>
  </si>
  <si>
    <t xml:space="preserve">ANDRE TRYKKEKOSTNADER</t>
  </si>
  <si>
    <t xml:space="preserve">71-8755</t>
  </si>
  <si>
    <t xml:space="preserve">FRONTDEKORASJON</t>
  </si>
  <si>
    <t xml:space="preserve">71-8756</t>
  </si>
  <si>
    <t xml:space="preserve">ANDRE DEKORASJONER</t>
  </si>
  <si>
    <t xml:space="preserve">71-8760</t>
  </si>
  <si>
    <t xml:space="preserve">ELECTRONIC PRESS KIT</t>
  </si>
  <si>
    <t xml:space="preserve">71-8762</t>
  </si>
  <si>
    <t xml:space="preserve">CD-ROM</t>
  </si>
  <si>
    <t xml:space="preserve">71-8764</t>
  </si>
  <si>
    <t xml:space="preserve">CD-PLATER</t>
  </si>
  <si>
    <t xml:space="preserve">71-8767</t>
  </si>
  <si>
    <t xml:space="preserve">PLIKTAVLEVERING NFI</t>
  </si>
  <si>
    <t xml:space="preserve">71-8769</t>
  </si>
  <si>
    <t xml:space="preserve">ANNET REKLAMEMATERIELL</t>
  </si>
  <si>
    <t xml:space="preserve">71-8770</t>
  </si>
  <si>
    <t xml:space="preserve">PREMIEREANNONSERING</t>
  </si>
  <si>
    <t xml:space="preserve">71-8771</t>
  </si>
  <si>
    <t xml:space="preserve">OPPFØLGINGSANNONSERING</t>
  </si>
  <si>
    <t xml:space="preserve">71-8773</t>
  </si>
  <si>
    <t xml:space="preserve">STØTTEANNONSER DISTRIKTENE</t>
  </si>
  <si>
    <t xml:space="preserve">71-8774</t>
  </si>
  <si>
    <t xml:space="preserve">ANNONSER FAGTIDSSKRIFTER</t>
  </si>
  <si>
    <t xml:space="preserve">71-8775</t>
  </si>
  <si>
    <t xml:space="preserve">ANNONSER UKEPRESSE</t>
  </si>
  <si>
    <t xml:space="preserve">71-8776</t>
  </si>
  <si>
    <t xml:space="preserve">ANNEN ANNONSERING</t>
  </si>
  <si>
    <t xml:space="preserve">71-8777</t>
  </si>
  <si>
    <t xml:space="preserve">BOARDSKAMPANJE</t>
  </si>
  <si>
    <t xml:space="preserve">71-8778</t>
  </si>
  <si>
    <t xml:space="preserve">TV/RADIO REKLAME</t>
  </si>
  <si>
    <t xml:space="preserve">71-8779</t>
  </si>
  <si>
    <t xml:space="preserve">INTERNETT-PROFILERING</t>
  </si>
  <si>
    <t xml:space="preserve">71-8780</t>
  </si>
  <si>
    <t xml:space="preserve">REPRESENTASJON/PRESSEKONF.</t>
  </si>
  <si>
    <t xml:space="preserve">71-8782</t>
  </si>
  <si>
    <t xml:space="preserve">PREMIEREBILLETTER</t>
  </si>
  <si>
    <t xml:space="preserve">71-8784</t>
  </si>
  <si>
    <t xml:space="preserve">PREMIEREARRANGEMENT</t>
  </si>
  <si>
    <t xml:space="preserve">71-8786</t>
  </si>
  <si>
    <t xml:space="preserve">BLOMSTER/GAVER</t>
  </si>
  <si>
    <t xml:space="preserve">71-8790</t>
  </si>
  <si>
    <t xml:space="preserve">ANDRE PR OG LANSERINGSKOSTN.</t>
  </si>
  <si>
    <t xml:space="preserve">71-8797</t>
  </si>
  <si>
    <t xml:space="preserve">SPONSORMIDLER</t>
  </si>
  <si>
    <t xml:space="preserve">71-8798</t>
  </si>
  <si>
    <t xml:space="preserve">TILSKUDD LANSERING/KOPIER</t>
  </si>
  <si>
    <t xml:space="preserve">71-9011</t>
  </si>
  <si>
    <t xml:space="preserve">LEIE LAGER</t>
  </si>
  <si>
    <t xml:space="preserve">71-9013</t>
  </si>
  <si>
    <t xml:space="preserve">PRØVEKINO/VIDEOPROJEKSJON</t>
  </si>
  <si>
    <t xml:space="preserve">71-9070</t>
  </si>
  <si>
    <t xml:space="preserve">REISEUTGIFTER</t>
  </si>
  <si>
    <t xml:space="preserve">71-9072</t>
  </si>
  <si>
    <t xml:space="preserve">HOTELLOPPHOLD</t>
  </si>
  <si>
    <t xml:space="preserve">71-9073</t>
  </si>
  <si>
    <t xml:space="preserve">DAGPENGER/DIETTER</t>
  </si>
  <si>
    <t xml:space="preserve">71-9077</t>
  </si>
  <si>
    <t xml:space="preserve">MAT V/OVERTID</t>
  </si>
  <si>
    <t xml:space="preserve">71-9078</t>
  </si>
  <si>
    <t xml:space="preserve">MØTEKOSTNADER</t>
  </si>
  <si>
    <t xml:space="preserve">71-9081</t>
  </si>
  <si>
    <t xml:space="preserve">LEIDE BILER</t>
  </si>
  <si>
    <t xml:space="preserve">71-9082</t>
  </si>
  <si>
    <t xml:space="preserve">SKADER LEIDE BILER</t>
  </si>
  <si>
    <t xml:space="preserve">71-9083</t>
  </si>
  <si>
    <t xml:space="preserve">BENSIN/OLJE ETC.</t>
  </si>
  <si>
    <t xml:space="preserve">71-9084</t>
  </si>
  <si>
    <t xml:space="preserve">PARKERING/BOM/FERGER</t>
  </si>
  <si>
    <t xml:space="preserve">71-9085</t>
  </si>
  <si>
    <t xml:space="preserve">BILGODTGJØRELSE</t>
  </si>
  <si>
    <t xml:space="preserve">71-9090</t>
  </si>
  <si>
    <t xml:space="preserve">LEID TRANSPORT</t>
  </si>
  <si>
    <t xml:space="preserve">71-9093</t>
  </si>
  <si>
    <t xml:space="preserve">TAXI/BUDBIL</t>
  </si>
  <si>
    <t xml:space="preserve">71-9098</t>
  </si>
  <si>
    <t xml:space="preserve">FRAKT/SPEDISJON</t>
  </si>
  <si>
    <t xml:space="preserve">.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d/m/yyyy"/>
    <numFmt numFmtId="166" formatCode="#,##0"/>
    <numFmt numFmtId="167" formatCode="General"/>
    <numFmt numFmtId="168" formatCode="@"/>
    <numFmt numFmtId="169" formatCode="0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Skjul tomme k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jul tomme ko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Utskrift av viste ko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tskrift av viste kon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6" descr="Skjul M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jul MV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false" showRowColHeaders="false" showZeros="false" rightToLeft="false" tabSelected="true" showOutlineSymbols="false" defaultGridColor="true" view="normal" topLeftCell="A2" colorId="64" zoomScale="80" zoomScaleNormal="80" zoomScalePageLayoutView="100" workbookViewId="0">
      <selection pane="topLeft" activeCell="D25" activeCellId="0" sqref="D24:D2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31"/>
    <col collapsed="false" customWidth="false" hidden="false" outlineLevel="0" max="257" min="3" style="1" width="11.73"/>
  </cols>
  <sheetData>
    <row r="1" customFormat="false" ht="12.75" hidden="false" customHeight="false" outlineLevel="0" collapsed="false"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G6" s="2"/>
      <c r="H6" s="2"/>
      <c r="I6" s="2"/>
      <c r="J6" s="2"/>
      <c r="K6" s="2"/>
      <c r="L6" s="2"/>
      <c r="M6" s="2"/>
      <c r="N6" s="2"/>
    </row>
    <row r="7" customFormat="false" ht="30" hidden="false" customHeight="false" outlineLevel="0" collapsed="false">
      <c r="B7" s="3" t="s">
        <v>0</v>
      </c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G12" s="2"/>
      <c r="H12" s="2"/>
      <c r="I12" s="2"/>
      <c r="J12" s="2"/>
      <c r="K12" s="2"/>
      <c r="L12" s="2"/>
      <c r="M12" s="2"/>
      <c r="N12" s="2"/>
    </row>
    <row r="13" s="4" customFormat="true" ht="18" hidden="false" customHeight="false" outlineLevel="0" collapsed="false">
      <c r="B13" s="4" t="s">
        <v>1</v>
      </c>
      <c r="C13" s="5" t="s">
        <v>2</v>
      </c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false" outlineLevel="0" collapsed="false">
      <c r="B16" s="6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B31" s="7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B32" s="7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B33" s="7" t="s">
        <v>3</v>
      </c>
      <c r="C33" s="8" t="n">
        <v>37806</v>
      </c>
      <c r="G33" s="2"/>
      <c r="H33" s="2"/>
      <c r="I33" s="2"/>
      <c r="J33" s="2"/>
      <c r="K33" s="2"/>
      <c r="L33" s="2"/>
      <c r="M33" s="2"/>
      <c r="N33" s="2"/>
    </row>
    <row r="34" customFormat="false" ht="12.75" hidden="false" customHeight="false" outlineLevel="0" collapsed="false">
      <c r="G34" s="2"/>
      <c r="H34" s="2"/>
      <c r="I34" s="2"/>
      <c r="J34" s="2"/>
      <c r="K34" s="2"/>
      <c r="L34" s="2"/>
      <c r="M34" s="2"/>
      <c r="N34" s="2"/>
    </row>
    <row r="35" customFormat="false" ht="12.75" hidden="false" customHeight="false" outlineLevel="0" collapsed="false"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</sheetData>
  <sheetProtection sheet="true" objects="true" scenarios="true"/>
  <printOptions headings="false" gridLines="false" gridLinesSet="true" horizontalCentered="false" verticalCentered="false"/>
  <pageMargins left="1.73194444444444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BM26" activePane="bottomLeft" state="frozen"/>
      <selection pane="topLeft" activeCell="A1" activeCellId="0" sqref="A1"/>
      <selection pane="bottomLeft" activeCell="N29" activeCellId="0" sqref="N29"/>
    </sheetView>
  </sheetViews>
  <sheetFormatPr defaultColWidth="9.96484375" defaultRowHeight="12.75" zeroHeight="false" outlineLevelRow="0" outlineLevelCol="0"/>
  <cols>
    <col collapsed="false" customWidth="true" hidden="false" outlineLevel="0" max="1" min="1" style="9" width="6.45"/>
    <col collapsed="false" customWidth="true" hidden="false" outlineLevel="0" max="2" min="2" style="10" width="23.32"/>
    <col collapsed="false" customWidth="true" hidden="false" outlineLevel="0" max="3" min="3" style="11" width="19.21"/>
    <col collapsed="false" customWidth="true" hidden="false" outlineLevel="0" max="4" min="4" style="12" width="6.88"/>
    <col collapsed="false" customWidth="true" hidden="false" outlineLevel="0" max="5" min="5" style="13" width="4.54"/>
    <col collapsed="false" customWidth="true" hidden="false" outlineLevel="0" max="6" min="6" style="12" width="7.91"/>
    <col collapsed="false" customWidth="true" hidden="false" outlineLevel="0" max="7" min="7" style="14" width="8.8"/>
    <col collapsed="false" customWidth="true" hidden="false" outlineLevel="0" max="8" min="8" style="15" width="2.77"/>
    <col collapsed="false" customWidth="true" hidden="false" outlineLevel="0" max="9" min="9" style="12" width="6.88"/>
    <col collapsed="false" customWidth="true" hidden="false" outlineLevel="0" max="10" min="10" style="16" width="1.75"/>
    <col collapsed="false" customWidth="true" hidden="false" outlineLevel="0" max="11" min="11" style="12" width="8.5"/>
    <col collapsed="false" customWidth="true" hidden="false" outlineLevel="0" max="12" min="12" style="17" width="1.75"/>
    <col collapsed="false" customWidth="false" hidden="false" outlineLevel="0" max="257" min="13" style="17" width="9.9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0" customFormat="true" ht="11.1" hidden="false" customHeight="true" outlineLevel="0" collapsed="false">
      <c r="A3" s="2"/>
      <c r="B3" s="2"/>
      <c r="C3" s="2"/>
      <c r="D3" s="18" t="s">
        <v>4</v>
      </c>
      <c r="E3" s="19" t="s">
        <v>5</v>
      </c>
      <c r="F3" s="18" t="s">
        <v>6</v>
      </c>
      <c r="G3" s="18" t="s">
        <v>7</v>
      </c>
      <c r="H3" s="20" t="s">
        <v>8</v>
      </c>
      <c r="I3" s="18" t="s">
        <v>9</v>
      </c>
      <c r="J3" s="21"/>
      <c r="K3" s="18" t="s">
        <v>10</v>
      </c>
      <c r="L3" s="22"/>
      <c r="M3" s="2"/>
      <c r="N3" s="2"/>
      <c r="O3" s="2"/>
      <c r="P3" s="2"/>
      <c r="Q3" s="2"/>
      <c r="R3" s="2"/>
    </row>
    <row r="4" customFormat="false" ht="0.75" hidden="true" customHeight="true" outlineLevel="0" collapsed="false">
      <c r="A4" s="23" t="s">
        <v>11</v>
      </c>
      <c r="B4" s="10" t="s">
        <v>11</v>
      </c>
      <c r="C4" s="11" t="s">
        <v>11</v>
      </c>
      <c r="D4" s="12" t="s">
        <v>11</v>
      </c>
      <c r="F4" s="12" t="s">
        <v>11</v>
      </c>
      <c r="G4" s="14" t="s">
        <v>11</v>
      </c>
      <c r="H4" s="15" t="s">
        <v>11</v>
      </c>
      <c r="I4" s="12" t="s">
        <v>11</v>
      </c>
      <c r="J4" s="21"/>
      <c r="K4" s="12" t="s">
        <v>11</v>
      </c>
      <c r="M4" s="24"/>
      <c r="N4" s="24"/>
      <c r="O4" s="24"/>
      <c r="P4" s="24"/>
      <c r="Q4" s="24"/>
      <c r="R4" s="24"/>
    </row>
    <row r="5" s="10" customFormat="true" ht="0.95" hidden="false" customHeight="true" outlineLevel="0" collapsed="false">
      <c r="A5" s="9"/>
      <c r="B5" s="25"/>
      <c r="C5" s="26"/>
      <c r="D5" s="27"/>
      <c r="E5" s="28"/>
      <c r="F5" s="27"/>
      <c r="G5" s="22"/>
      <c r="H5" s="29"/>
      <c r="I5" s="14"/>
      <c r="J5" s="21"/>
      <c r="K5" s="27"/>
      <c r="L5" s="30"/>
      <c r="M5" s="24"/>
      <c r="N5" s="24"/>
      <c r="O5" s="24"/>
      <c r="P5" s="24"/>
      <c r="Q5" s="24"/>
      <c r="R5" s="24"/>
    </row>
    <row r="6" s="10" customFormat="true" ht="0.95" hidden="false" customHeight="true" outlineLevel="0" collapsed="false">
      <c r="A6" s="9"/>
      <c r="B6" s="25"/>
      <c r="C6" s="26"/>
      <c r="D6" s="27"/>
      <c r="E6" s="28"/>
      <c r="F6" s="27"/>
      <c r="G6" s="22"/>
      <c r="H6" s="29"/>
      <c r="I6" s="14"/>
      <c r="J6" s="21"/>
      <c r="K6" s="27"/>
      <c r="L6" s="30"/>
      <c r="M6" s="24"/>
      <c r="N6" s="24"/>
      <c r="O6" s="24"/>
      <c r="P6" s="24"/>
      <c r="Q6" s="24"/>
      <c r="R6" s="24"/>
    </row>
    <row r="7" s="10" customFormat="true" ht="24.95" hidden="false" customHeight="true" outlineLevel="0" collapsed="false">
      <c r="A7" s="31" t="s">
        <v>12</v>
      </c>
      <c r="C7" s="26"/>
      <c r="D7" s="32" t="s">
        <v>4</v>
      </c>
      <c r="E7" s="33" t="s">
        <v>5</v>
      </c>
      <c r="F7" s="32" t="s">
        <v>6</v>
      </c>
      <c r="G7" s="32" t="s">
        <v>7</v>
      </c>
      <c r="H7" s="32" t="s">
        <v>8</v>
      </c>
      <c r="I7" s="34" t="s">
        <v>9</v>
      </c>
      <c r="J7" s="21"/>
      <c r="K7" s="32" t="s">
        <v>10</v>
      </c>
      <c r="L7" s="30"/>
      <c r="M7" s="24"/>
      <c r="N7" s="24"/>
      <c r="O7" s="24"/>
      <c r="P7" s="24"/>
      <c r="Q7" s="24"/>
      <c r="R7" s="24"/>
    </row>
    <row r="8" s="10" customFormat="true" ht="12.75" hidden="false" customHeight="false" outlineLevel="0" collapsed="false">
      <c r="A8" s="35" t="s">
        <v>13</v>
      </c>
      <c r="B8" s="36" t="s">
        <v>14</v>
      </c>
      <c r="C8" s="37"/>
      <c r="D8" s="38"/>
      <c r="E8" s="38"/>
      <c r="F8" s="39"/>
      <c r="G8" s="40" t="n">
        <f aca="false">IF(X=0,(IF(Me=0,Sa,Me*Sa)),(IF(Me=0,Sa,Me*X*Sa)))</f>
        <v>0</v>
      </c>
      <c r="H8" s="41" t="n">
        <f aca="false">IF(G8,sos,0)</f>
        <v>0</v>
      </c>
      <c r="I8" s="42" t="n">
        <f aca="false">IF(H8&lt;&gt;0,(G8*H8)/100,0)</f>
        <v>0</v>
      </c>
      <c r="J8" s="21"/>
      <c r="K8" s="43" t="str">
        <f aca="false">IF(X=mva,Sum-(Sum/mva),"")</f>
        <v/>
      </c>
      <c r="L8" s="30"/>
      <c r="M8" s="24"/>
      <c r="N8" s="24"/>
      <c r="O8" s="24"/>
      <c r="P8" s="24"/>
      <c r="Q8" s="24"/>
      <c r="R8" s="24"/>
    </row>
    <row r="9" s="10" customFormat="true" ht="12.75" hidden="false" customHeight="false" outlineLevel="0" collapsed="false">
      <c r="A9" s="35" t="s">
        <v>15</v>
      </c>
      <c r="B9" s="36" t="s">
        <v>16</v>
      </c>
      <c r="C9" s="37"/>
      <c r="D9" s="38"/>
      <c r="E9" s="38"/>
      <c r="F9" s="39"/>
      <c r="G9" s="44" t="n">
        <f aca="false">IF(X=0,(IF(Me=0,Sa,Me*Sa)),(IF(Me=0,Sa,Me*X*Sa)))</f>
        <v>0</v>
      </c>
      <c r="H9" s="41" t="n">
        <f aca="false">IF(G9,sos,0)</f>
        <v>0</v>
      </c>
      <c r="I9" s="42" t="n">
        <f aca="false">IF(H9&lt;&gt;0,(G9*H9)/100,0)</f>
        <v>0</v>
      </c>
      <c r="J9" s="21"/>
      <c r="K9" s="43" t="str">
        <f aca="false">IF(X=mva,Sum-(Sum/mva),"")</f>
        <v/>
      </c>
      <c r="L9" s="30"/>
      <c r="M9" s="24"/>
      <c r="N9" s="24"/>
      <c r="O9" s="24"/>
      <c r="P9" s="24"/>
      <c r="Q9" s="24"/>
      <c r="R9" s="24"/>
    </row>
    <row r="10" s="10" customFormat="true" ht="12.75" hidden="false" customHeight="false" outlineLevel="0" collapsed="false">
      <c r="A10" s="35" t="s">
        <v>17</v>
      </c>
      <c r="B10" s="36" t="s">
        <v>18</v>
      </c>
      <c r="C10" s="37"/>
      <c r="D10" s="45"/>
      <c r="E10" s="38"/>
      <c r="F10" s="46" t="n">
        <f aca="false">IF(D10=0,0,+G9)</f>
        <v>0</v>
      </c>
      <c r="G10" s="44" t="n">
        <f aca="false">IF(X=0,(IF(Me=0,Sa,Me*Sa)),(IF(Me=0,Sa,Me*X*Sa)))</f>
        <v>0</v>
      </c>
      <c r="H10" s="41" t="n">
        <f aca="false">IF(G10,sos,0)</f>
        <v>0</v>
      </c>
      <c r="I10" s="42" t="n">
        <f aca="false">IF(H10&lt;&gt;0,(G10*H10)/100,0)</f>
        <v>0</v>
      </c>
      <c r="J10" s="21"/>
      <c r="K10" s="43" t="str">
        <f aca="false">IF(X=mva,Sum-(Sum/mva),"")</f>
        <v/>
      </c>
      <c r="L10" s="30"/>
      <c r="M10" s="24"/>
      <c r="N10" s="24"/>
      <c r="O10" s="24"/>
      <c r="P10" s="24"/>
      <c r="Q10" s="24"/>
      <c r="R10" s="24"/>
    </row>
    <row r="11" s="10" customFormat="true" ht="12.75" hidden="false" customHeight="false" outlineLevel="0" collapsed="false">
      <c r="A11" s="35" t="s">
        <v>19</v>
      </c>
      <c r="B11" s="36" t="s">
        <v>20</v>
      </c>
      <c r="C11" s="37"/>
      <c r="D11" s="38"/>
      <c r="E11" s="38"/>
      <c r="F11" s="39"/>
      <c r="G11" s="44" t="n">
        <f aca="false">IF(X=0,(IF(Me=0,Sa,Me*Sa)),(IF(Me=0,Sa,Me*X*Sa)))</f>
        <v>0</v>
      </c>
      <c r="H11" s="41" t="n">
        <f aca="false">IF(G11,sos,0)</f>
        <v>0</v>
      </c>
      <c r="I11" s="42" t="n">
        <f aca="false">IF(H11&lt;&gt;0,(G11*H11)/100,0)</f>
        <v>0</v>
      </c>
      <c r="J11" s="21"/>
      <c r="K11" s="43" t="str">
        <f aca="false">IF(X=mva,Sum-(Sum/mva),"")</f>
        <v/>
      </c>
      <c r="L11" s="30"/>
      <c r="M11" s="24"/>
      <c r="N11" s="24"/>
      <c r="O11" s="24"/>
      <c r="P11" s="24"/>
      <c r="Q11" s="24"/>
      <c r="R11" s="24"/>
    </row>
    <row r="12" s="10" customFormat="true" ht="12.75" hidden="false" customHeight="false" outlineLevel="0" collapsed="false">
      <c r="A12" s="35" t="s">
        <v>21</v>
      </c>
      <c r="B12" s="36" t="s">
        <v>22</v>
      </c>
      <c r="C12" s="37"/>
      <c r="D12" s="45"/>
      <c r="E12" s="38"/>
      <c r="F12" s="46" t="n">
        <f aca="false">IF(D12=0,0,+G11)</f>
        <v>0</v>
      </c>
      <c r="G12" s="44" t="n">
        <f aca="false">IF(X=0,(IF(Me=0,Sa,Me*Sa)),(IF(Me=0,Sa,Me*X*Sa)))</f>
        <v>0</v>
      </c>
      <c r="H12" s="41" t="n">
        <f aca="false">IF(G12,sos,0)</f>
        <v>0</v>
      </c>
      <c r="I12" s="42" t="n">
        <f aca="false">IF(H12&lt;&gt;0,(G12*H12)/100,0)</f>
        <v>0</v>
      </c>
      <c r="J12" s="21"/>
      <c r="K12" s="43" t="str">
        <f aca="false">IF(X=mva,Sum-(Sum/mva),"")</f>
        <v/>
      </c>
      <c r="L12" s="30"/>
      <c r="M12" s="24"/>
      <c r="N12" s="24"/>
      <c r="O12" s="24"/>
      <c r="P12" s="24"/>
      <c r="Q12" s="24"/>
      <c r="R12" s="24"/>
    </row>
    <row r="13" s="10" customFormat="true" ht="12.75" hidden="false" customHeight="false" outlineLevel="0" collapsed="false">
      <c r="A13" s="35" t="s">
        <v>23</v>
      </c>
      <c r="B13" s="36" t="s">
        <v>24</v>
      </c>
      <c r="C13" s="37"/>
      <c r="D13" s="38"/>
      <c r="E13" s="38"/>
      <c r="F13" s="39"/>
      <c r="G13" s="44" t="n">
        <f aca="false">IF(X=0,(IF(Me=0,Sa,Me*Sa)),(IF(Me=0,Sa,Me*X*Sa)))</f>
        <v>0</v>
      </c>
      <c r="H13" s="41" t="n">
        <f aca="false">IF(G13,sos,0)</f>
        <v>0</v>
      </c>
      <c r="I13" s="42" t="n">
        <f aca="false">IF(H13&lt;&gt;0,(G13*H13)/100,0)</f>
        <v>0</v>
      </c>
      <c r="J13" s="21"/>
      <c r="K13" s="43" t="str">
        <f aca="false">IF(X=mva,Sum-(Sum/mva),"")</f>
        <v/>
      </c>
      <c r="L13" s="30"/>
      <c r="M13" s="24"/>
      <c r="N13" s="24"/>
      <c r="O13" s="24"/>
      <c r="P13" s="24"/>
      <c r="Q13" s="24"/>
      <c r="R13" s="24"/>
    </row>
    <row r="14" s="10" customFormat="true" ht="12.75" hidden="false" customHeight="false" outlineLevel="0" collapsed="false">
      <c r="A14" s="35" t="s">
        <v>25</v>
      </c>
      <c r="B14" s="36" t="s">
        <v>26</v>
      </c>
      <c r="C14" s="37"/>
      <c r="D14" s="45"/>
      <c r="E14" s="38"/>
      <c r="F14" s="46" t="n">
        <f aca="false">IF(D14=0,0,+G13)</f>
        <v>0</v>
      </c>
      <c r="G14" s="44" t="n">
        <f aca="false">IF(X=0,(IF(Me=0,Sa,Me*Sa)),(IF(Me=0,Sa,Me*X*Sa)))</f>
        <v>0</v>
      </c>
      <c r="H14" s="41" t="n">
        <f aca="false">IF(G14,sos,0)</f>
        <v>0</v>
      </c>
      <c r="I14" s="42" t="n">
        <f aca="false">IF(H14&lt;&gt;0,(G14*H14)/100,0)</f>
        <v>0</v>
      </c>
      <c r="J14" s="21"/>
      <c r="K14" s="43" t="str">
        <f aca="false">IF(X=mva,Sum-(Sum/mva),"")</f>
        <v/>
      </c>
      <c r="L14" s="30"/>
      <c r="M14" s="24"/>
      <c r="N14" s="24"/>
      <c r="O14" s="24"/>
      <c r="P14" s="24"/>
      <c r="Q14" s="24"/>
      <c r="R14" s="24"/>
    </row>
    <row r="15" s="10" customFormat="true" ht="12.75" hidden="false" customHeight="false" outlineLevel="0" collapsed="false">
      <c r="A15" s="35" t="s">
        <v>27</v>
      </c>
      <c r="B15" s="36" t="s">
        <v>28</v>
      </c>
      <c r="C15" s="37"/>
      <c r="D15" s="38"/>
      <c r="E15" s="38"/>
      <c r="F15" s="39"/>
      <c r="G15" s="44" t="n">
        <f aca="false">IF(X=0,(IF(Me=0,Sa,Me*Sa)),(IF(Me=0,Sa,Me*X*Sa)))</f>
        <v>0</v>
      </c>
      <c r="H15" s="41" t="n">
        <f aca="false">IF(G15,sos,0)</f>
        <v>0</v>
      </c>
      <c r="I15" s="42" t="n">
        <f aca="false">IF(H15&lt;&gt;0,(G15*H15)/100,0)</f>
        <v>0</v>
      </c>
      <c r="J15" s="21"/>
      <c r="K15" s="43" t="str">
        <f aca="false">IF(X=mva,Sum-(Sum/mva),"")</f>
        <v/>
      </c>
      <c r="L15" s="30"/>
      <c r="M15" s="24"/>
      <c r="N15" s="24"/>
      <c r="O15" s="24"/>
      <c r="P15" s="24"/>
      <c r="Q15" s="24"/>
      <c r="R15" s="24"/>
    </row>
    <row r="16" s="10" customFormat="true" ht="12.75" hidden="false" customHeight="false" outlineLevel="0" collapsed="false">
      <c r="A16" s="35" t="s">
        <v>29</v>
      </c>
      <c r="B16" s="36" t="s">
        <v>30</v>
      </c>
      <c r="C16" s="37"/>
      <c r="D16" s="38"/>
      <c r="E16" s="38"/>
      <c r="F16" s="39"/>
      <c r="G16" s="44" t="n">
        <f aca="false">IF(X=0,(IF(Me=0,Sa,Me*Sa)),(IF(Me=0,Sa,Me*X*Sa)))</f>
        <v>0</v>
      </c>
      <c r="H16" s="41" t="n">
        <f aca="false">IF(G16,sos,0)</f>
        <v>0</v>
      </c>
      <c r="I16" s="42" t="n">
        <f aca="false">IF(H16&lt;&gt;0,(G16*H16)/100,0)</f>
        <v>0</v>
      </c>
      <c r="J16" s="21"/>
      <c r="K16" s="43" t="str">
        <f aca="false">IF(X=mva,Sum-(Sum/mva),"")</f>
        <v/>
      </c>
      <c r="L16" s="30"/>
      <c r="M16" s="24"/>
      <c r="N16" s="24"/>
      <c r="O16" s="24"/>
      <c r="P16" s="24"/>
      <c r="Q16" s="24"/>
      <c r="R16" s="24"/>
    </row>
    <row r="17" s="10" customFormat="true" ht="12.75" hidden="false" customHeight="false" outlineLevel="0" collapsed="false">
      <c r="A17" s="35" t="s">
        <v>31</v>
      </c>
      <c r="B17" s="36" t="s">
        <v>32</v>
      </c>
      <c r="C17" s="37"/>
      <c r="D17" s="38"/>
      <c r="E17" s="38"/>
      <c r="F17" s="39"/>
      <c r="G17" s="44" t="n">
        <f aca="false">IF(X=0,(IF(Me=0,Sa,Me*Sa)),(IF(Me=0,Sa,Me*X*Sa)))</f>
        <v>0</v>
      </c>
      <c r="H17" s="41" t="n">
        <f aca="false">IF(G17,sos,0)</f>
        <v>0</v>
      </c>
      <c r="I17" s="42" t="n">
        <f aca="false">IF(H17&lt;&gt;0,(G17*H17)/100,0)</f>
        <v>0</v>
      </c>
      <c r="J17" s="21"/>
      <c r="K17" s="43" t="str">
        <f aca="false">IF(X=mva,Sum-(Sum/mva),"")</f>
        <v/>
      </c>
      <c r="L17" s="30"/>
      <c r="M17" s="24"/>
      <c r="N17" s="24"/>
      <c r="O17" s="24"/>
      <c r="P17" s="24"/>
      <c r="Q17" s="24"/>
      <c r="R17" s="24"/>
    </row>
    <row r="18" s="10" customFormat="true" ht="12.75" hidden="false" customHeight="false" outlineLevel="0" collapsed="false">
      <c r="A18" s="35" t="s">
        <v>33</v>
      </c>
      <c r="B18" s="36" t="s">
        <v>34</v>
      </c>
      <c r="C18" s="37"/>
      <c r="D18" s="47"/>
      <c r="E18" s="47"/>
      <c r="F18" s="46"/>
      <c r="G18" s="44" t="n">
        <f aca="false">SUM(I8:I17)</f>
        <v>0</v>
      </c>
      <c r="H18" s="29"/>
      <c r="I18" s="48" t="s">
        <v>35</v>
      </c>
      <c r="J18" s="21"/>
      <c r="K18" s="43" t="str">
        <f aca="false">IF(X=mva,Sum-(Sum/mva),"")</f>
        <v/>
      </c>
      <c r="L18" s="30"/>
      <c r="M18" s="24"/>
      <c r="N18" s="24"/>
      <c r="O18" s="24"/>
      <c r="P18" s="24"/>
      <c r="Q18" s="24"/>
      <c r="R18" s="24"/>
    </row>
    <row r="19" s="10" customFormat="true" ht="12.75" hidden="false" customHeight="false" outlineLevel="0" collapsed="false">
      <c r="A19" s="35" t="s">
        <v>36</v>
      </c>
      <c r="B19" s="36" t="s">
        <v>37</v>
      </c>
      <c r="C19" s="37"/>
      <c r="D19" s="38"/>
      <c r="E19" s="38"/>
      <c r="F19" s="49"/>
      <c r="G19" s="44" t="n">
        <f aca="false">IF(X=0,(IF(Me=0,Sa,Me*Sa)),(IF(Me=0,Sa,Me*X*Sa)))</f>
        <v>0</v>
      </c>
      <c r="H19" s="29"/>
      <c r="I19" s="22"/>
      <c r="J19" s="21"/>
      <c r="K19" s="43" t="str">
        <f aca="false">IF(X=mva,Sum-(Sum/mva),"")</f>
        <v/>
      </c>
      <c r="L19" s="30"/>
      <c r="M19" s="24"/>
      <c r="N19" s="24"/>
      <c r="O19" s="24"/>
      <c r="P19" s="24"/>
      <c r="Q19" s="24"/>
      <c r="R19" s="24"/>
    </row>
    <row r="20" s="10" customFormat="true" ht="12.75" hidden="false" customHeight="false" outlineLevel="0" collapsed="false">
      <c r="A20" s="35" t="s">
        <v>38</v>
      </c>
      <c r="B20" s="36" t="s">
        <v>39</v>
      </c>
      <c r="C20" s="37"/>
      <c r="D20" s="38"/>
      <c r="E20" s="38"/>
      <c r="F20" s="49"/>
      <c r="G20" s="44" t="n">
        <f aca="false">IF(X=0,(IF(Me=0,Sa,Me*Sa)),(IF(Me=0,Sa,Me*X*Sa)))</f>
        <v>0</v>
      </c>
      <c r="H20" s="29"/>
      <c r="I20" s="22"/>
      <c r="J20" s="21"/>
      <c r="K20" s="43" t="str">
        <f aca="false">IF(X=mva,Sum-(Sum/mva),"")</f>
        <v/>
      </c>
      <c r="L20" s="30"/>
      <c r="M20" s="24"/>
      <c r="N20" s="24"/>
      <c r="O20" s="24"/>
      <c r="P20" s="24"/>
      <c r="Q20" s="24"/>
      <c r="R20" s="24"/>
    </row>
    <row r="21" s="10" customFormat="true" ht="12.75" hidden="false" customHeight="false" outlineLevel="0" collapsed="false">
      <c r="A21" s="35" t="s">
        <v>40</v>
      </c>
      <c r="B21" s="36" t="s">
        <v>41</v>
      </c>
      <c r="C21" s="37"/>
      <c r="D21" s="38"/>
      <c r="E21" s="38"/>
      <c r="F21" s="49"/>
      <c r="G21" s="44" t="n">
        <f aca="false">IF(X=0,(IF(Me=0,Sa,Me*Sa)),(IF(Me=0,Sa,Me*X*Sa)))</f>
        <v>0</v>
      </c>
      <c r="H21" s="29"/>
      <c r="I21" s="22"/>
      <c r="J21" s="21"/>
      <c r="K21" s="43" t="str">
        <f aca="false">IF(X=mva,Sum-(Sum/mva),"")</f>
        <v/>
      </c>
      <c r="L21" s="30"/>
      <c r="M21" s="24"/>
      <c r="N21" s="24"/>
      <c r="O21" s="24"/>
      <c r="P21" s="24"/>
      <c r="Q21" s="24"/>
      <c r="R21" s="24"/>
    </row>
    <row r="22" s="10" customFormat="true" ht="12.75" hidden="false" customHeight="false" outlineLevel="0" collapsed="false">
      <c r="A22" s="35" t="s">
        <v>42</v>
      </c>
      <c r="B22" s="36" t="s">
        <v>43</v>
      </c>
      <c r="C22" s="37"/>
      <c r="D22" s="38"/>
      <c r="E22" s="38"/>
      <c r="F22" s="49"/>
      <c r="G22" s="44" t="n">
        <f aca="false">IF(X=0,(IF(Me=0,Sa,Me*Sa)),(IF(Me=0,Sa,Me*X*Sa)))</f>
        <v>0</v>
      </c>
      <c r="H22" s="29"/>
      <c r="I22" s="22"/>
      <c r="J22" s="21"/>
      <c r="K22" s="43" t="str">
        <f aca="false">IF(X=mva,Sum-(Sum/mva),"")</f>
        <v/>
      </c>
      <c r="L22" s="30"/>
      <c r="M22" s="24"/>
      <c r="N22" s="24"/>
      <c r="O22" s="24"/>
      <c r="P22" s="24"/>
      <c r="Q22" s="24"/>
      <c r="R22" s="24"/>
    </row>
    <row r="23" s="10" customFormat="true" ht="12.75" hidden="false" customHeight="false" outlineLevel="0" collapsed="false">
      <c r="A23" s="35" t="s">
        <v>44</v>
      </c>
      <c r="B23" s="36" t="s">
        <v>45</v>
      </c>
      <c r="C23" s="37"/>
      <c r="D23" s="38"/>
      <c r="E23" s="38"/>
      <c r="F23" s="49"/>
      <c r="G23" s="44" t="n">
        <f aca="false">IF(X=0,(IF(Me=0,Sa,Me*Sa)),(IF(Me=0,Sa,Me*X*Sa)))</f>
        <v>0</v>
      </c>
      <c r="H23" s="29"/>
      <c r="I23" s="22"/>
      <c r="J23" s="21"/>
      <c r="K23" s="43" t="str">
        <f aca="false">IF(X=mva,Sum-(Sum/mva),"")</f>
        <v/>
      </c>
      <c r="L23" s="30"/>
      <c r="M23" s="24"/>
      <c r="N23" s="24"/>
      <c r="O23" s="24"/>
      <c r="P23" s="24"/>
      <c r="Q23" s="24"/>
      <c r="R23" s="24"/>
    </row>
    <row r="24" s="10" customFormat="true" ht="12.75" hidden="false" customHeight="false" outlineLevel="0" collapsed="false">
      <c r="A24" s="35" t="s">
        <v>46</v>
      </c>
      <c r="B24" s="36" t="s">
        <v>47</v>
      </c>
      <c r="C24" s="37"/>
      <c r="D24" s="38"/>
      <c r="E24" s="38"/>
      <c r="F24" s="49"/>
      <c r="G24" s="44" t="n">
        <f aca="false">IF(X=0,(IF(Me=0,Sa,Me*Sa)),(IF(Me=0,Sa,Me*X*Sa)))</f>
        <v>0</v>
      </c>
      <c r="H24" s="29"/>
      <c r="I24" s="22"/>
      <c r="J24" s="21"/>
      <c r="K24" s="43" t="str">
        <f aca="false">IF(X=mva,Sum-(Sum/mva),"")</f>
        <v/>
      </c>
      <c r="L24" s="30"/>
      <c r="M24" s="24"/>
      <c r="N24" s="24"/>
      <c r="O24" s="24"/>
      <c r="P24" s="24"/>
      <c r="Q24" s="24"/>
      <c r="R24" s="24"/>
    </row>
    <row r="25" s="10" customFormat="true" ht="12.75" hidden="false" customHeight="false" outlineLevel="0" collapsed="false">
      <c r="A25" s="35" t="s">
        <v>48</v>
      </c>
      <c r="B25" s="36" t="s">
        <v>49</v>
      </c>
      <c r="C25" s="37"/>
      <c r="D25" s="38"/>
      <c r="E25" s="38"/>
      <c r="F25" s="49"/>
      <c r="G25" s="44" t="n">
        <f aca="false">IF(X=0,(IF(Me=0,Sa,Me*Sa)),(IF(Me=0,Sa,Me*X*Sa)))</f>
        <v>0</v>
      </c>
      <c r="H25" s="29"/>
      <c r="I25" s="22"/>
      <c r="J25" s="21"/>
      <c r="K25" s="43" t="str">
        <f aca="false">IF(X=mva,Sum-(Sum/mva),"")</f>
        <v/>
      </c>
      <c r="L25" s="30"/>
      <c r="M25" s="24"/>
      <c r="N25" s="24"/>
      <c r="O25" s="24"/>
      <c r="P25" s="24"/>
      <c r="Q25" s="24"/>
      <c r="R25" s="24"/>
    </row>
    <row r="26" s="10" customFormat="true" ht="12.75" hidden="false" customHeight="false" outlineLevel="0" collapsed="false">
      <c r="A26" s="35" t="s">
        <v>50</v>
      </c>
      <c r="B26" s="36" t="s">
        <v>51</v>
      </c>
      <c r="C26" s="37"/>
      <c r="D26" s="38"/>
      <c r="E26" s="38"/>
      <c r="F26" s="49"/>
      <c r="G26" s="44" t="n">
        <f aca="false">IF(X=0,(IF(Me=0,Sa,Me*Sa)),(IF(Me=0,Sa,Me*X*Sa)))</f>
        <v>0</v>
      </c>
      <c r="H26" s="29"/>
      <c r="I26" s="22"/>
      <c r="J26" s="21"/>
      <c r="K26" s="43" t="str">
        <f aca="false">IF(X=mva,Sum-(Sum/mva),"")</f>
        <v/>
      </c>
      <c r="L26" s="30"/>
      <c r="M26" s="24"/>
      <c r="N26" s="24"/>
      <c r="O26" s="24"/>
      <c r="P26" s="24"/>
      <c r="Q26" s="24"/>
      <c r="R26" s="24"/>
    </row>
    <row r="27" s="10" customFormat="true" ht="12.75" hidden="false" customHeight="false" outlineLevel="0" collapsed="false">
      <c r="A27" s="35" t="s">
        <v>52</v>
      </c>
      <c r="B27" s="36" t="s">
        <v>53</v>
      </c>
      <c r="C27" s="37"/>
      <c r="D27" s="38"/>
      <c r="E27" s="38"/>
      <c r="F27" s="49"/>
      <c r="G27" s="44" t="n">
        <f aca="false">IF(X=0,(IF(Me=0,Sa,Me*Sa)),(IF(Me=0,Sa,Me*X*Sa)))</f>
        <v>0</v>
      </c>
      <c r="H27" s="29"/>
      <c r="I27" s="22"/>
      <c r="J27" s="21"/>
      <c r="K27" s="43" t="str">
        <f aca="false">IF(X=mva,Sum-(Sum/mva),"")</f>
        <v/>
      </c>
      <c r="L27" s="30"/>
      <c r="M27" s="24"/>
      <c r="N27" s="24"/>
      <c r="O27" s="24"/>
      <c r="P27" s="24"/>
      <c r="Q27" s="24"/>
      <c r="R27" s="24"/>
    </row>
    <row r="28" s="10" customFormat="true" ht="12.75" hidden="false" customHeight="false" outlineLevel="0" collapsed="false">
      <c r="A28" s="35" t="s">
        <v>54</v>
      </c>
      <c r="B28" s="36" t="s">
        <v>55</v>
      </c>
      <c r="C28" s="37"/>
      <c r="D28" s="38"/>
      <c r="E28" s="38"/>
      <c r="F28" s="49"/>
      <c r="G28" s="44" t="n">
        <f aca="false">IF(X=0,(IF(Me=0,Sa,Me*Sa)),(IF(Me=0,Sa,Me*X*Sa)))</f>
        <v>0</v>
      </c>
      <c r="H28" s="29"/>
      <c r="I28" s="22"/>
      <c r="J28" s="21"/>
      <c r="K28" s="43" t="str">
        <f aca="false">IF(X=mva,Sum-(Sum/mva),"")</f>
        <v/>
      </c>
      <c r="L28" s="30"/>
      <c r="M28" s="24"/>
      <c r="N28" s="24"/>
      <c r="O28" s="24"/>
      <c r="P28" s="24"/>
      <c r="Q28" s="24"/>
      <c r="R28" s="24"/>
    </row>
    <row r="29" s="10" customFormat="true" ht="12.75" hidden="false" customHeight="false" outlineLevel="0" collapsed="false">
      <c r="A29" s="35" t="s">
        <v>56</v>
      </c>
      <c r="B29" s="36" t="s">
        <v>57</v>
      </c>
      <c r="C29" s="37"/>
      <c r="D29" s="38"/>
      <c r="E29" s="38"/>
      <c r="F29" s="49"/>
      <c r="G29" s="44" t="n">
        <f aca="false">IF(X=0,(IF(Me=0,Sa,Me*Sa)),(IF(Me=0,Sa,Me*X*Sa)))</f>
        <v>0</v>
      </c>
      <c r="H29" s="29"/>
      <c r="I29" s="22"/>
      <c r="J29" s="21"/>
      <c r="K29" s="43" t="str">
        <f aca="false">IF(X=mva,Sum-(Sum/mva),"")</f>
        <v/>
      </c>
      <c r="L29" s="30"/>
      <c r="M29" s="24"/>
      <c r="N29" s="24"/>
      <c r="O29" s="24"/>
      <c r="P29" s="24"/>
      <c r="Q29" s="24"/>
      <c r="R29" s="24"/>
    </row>
    <row r="30" s="10" customFormat="true" ht="12.75" hidden="false" customHeight="false" outlineLevel="0" collapsed="false">
      <c r="A30" s="35" t="s">
        <v>58</v>
      </c>
      <c r="B30" s="36" t="s">
        <v>59</v>
      </c>
      <c r="C30" s="37"/>
      <c r="D30" s="38"/>
      <c r="E30" s="38"/>
      <c r="F30" s="39"/>
      <c r="G30" s="44" t="n">
        <f aca="false">IF(X=0,(IF(Me=0,Sa,Me*Sa)),(IF(Me=0,Sa,Me*X*Sa)))</f>
        <v>0</v>
      </c>
      <c r="H30" s="29"/>
      <c r="I30" s="22"/>
      <c r="J30" s="21"/>
      <c r="K30" s="43" t="str">
        <f aca="false">IF(X=mva,Sum-(Sum/mva),"")</f>
        <v/>
      </c>
      <c r="L30" s="30"/>
      <c r="M30" s="24"/>
      <c r="N30" s="24"/>
      <c r="O30" s="24"/>
      <c r="P30" s="24"/>
      <c r="Q30" s="24"/>
      <c r="R30" s="24"/>
    </row>
    <row r="31" s="10" customFormat="true" ht="12.75" hidden="false" customHeight="false" outlineLevel="0" collapsed="false">
      <c r="A31" s="35" t="s">
        <v>60</v>
      </c>
      <c r="B31" s="36" t="s">
        <v>61</v>
      </c>
      <c r="C31" s="37"/>
      <c r="D31" s="38"/>
      <c r="E31" s="38"/>
      <c r="F31" s="39"/>
      <c r="G31" s="44" t="n">
        <f aca="false">IF(X=0,(IF(Me=0,Sa,Me*Sa)),(IF(Me=0,Sa,Me*X*Sa)))</f>
        <v>0</v>
      </c>
      <c r="H31" s="29"/>
      <c r="I31" s="22"/>
      <c r="J31" s="21"/>
      <c r="K31" s="43" t="str">
        <f aca="false">IF(X=mva,Sum-(Sum/mva),"")</f>
        <v/>
      </c>
      <c r="L31" s="30"/>
      <c r="M31" s="24"/>
      <c r="N31" s="24"/>
      <c r="O31" s="24"/>
      <c r="P31" s="24"/>
      <c r="Q31" s="24"/>
      <c r="R31" s="24"/>
    </row>
    <row r="32" s="10" customFormat="true" ht="12.75" hidden="false" customHeight="false" outlineLevel="0" collapsed="false">
      <c r="A32" s="35" t="s">
        <v>62</v>
      </c>
      <c r="B32" s="36" t="s">
        <v>63</v>
      </c>
      <c r="C32" s="37"/>
      <c r="D32" s="38"/>
      <c r="E32" s="38"/>
      <c r="F32" s="39"/>
      <c r="G32" s="44" t="n">
        <f aca="false">IF(X=0,(IF(Me=0,Sa,Me*Sa)),(IF(Me=0,Sa,Me*X*Sa)))</f>
        <v>0</v>
      </c>
      <c r="H32" s="29"/>
      <c r="I32" s="22"/>
      <c r="J32" s="21"/>
      <c r="K32" s="43" t="str">
        <f aca="false">IF(X=mva,Sum-(Sum/mva),"")</f>
        <v/>
      </c>
      <c r="L32" s="30"/>
      <c r="M32" s="24"/>
      <c r="N32" s="24"/>
      <c r="O32" s="24"/>
      <c r="P32" s="24"/>
      <c r="Q32" s="24"/>
      <c r="R32" s="24"/>
    </row>
    <row r="33" s="10" customFormat="true" ht="12.75" hidden="false" customHeight="false" outlineLevel="0" collapsed="false">
      <c r="A33" s="35" t="s">
        <v>64</v>
      </c>
      <c r="B33" s="36" t="s">
        <v>65</v>
      </c>
      <c r="C33" s="37"/>
      <c r="D33" s="38"/>
      <c r="E33" s="38"/>
      <c r="F33" s="39"/>
      <c r="G33" s="44" t="n">
        <f aca="false">IF(X=0,(IF(Me=0,Sa,Me*Sa)),(IF(Me=0,Sa,Me*X*Sa)))</f>
        <v>0</v>
      </c>
      <c r="H33" s="29"/>
      <c r="I33" s="22"/>
      <c r="J33" s="21"/>
      <c r="K33" s="43" t="str">
        <f aca="false">IF(X=mva,Sum-(Sum/mva),"")</f>
        <v/>
      </c>
      <c r="L33" s="30"/>
      <c r="M33" s="24"/>
      <c r="N33" s="24"/>
      <c r="O33" s="24"/>
      <c r="P33" s="24"/>
      <c r="Q33" s="24"/>
      <c r="R33" s="24"/>
    </row>
    <row r="34" s="10" customFormat="true" ht="12.75" hidden="false" customHeight="false" outlineLevel="0" collapsed="false">
      <c r="A34" s="35" t="s">
        <v>66</v>
      </c>
      <c r="B34" s="36" t="s">
        <v>67</v>
      </c>
      <c r="C34" s="37"/>
      <c r="D34" s="38"/>
      <c r="E34" s="38"/>
      <c r="F34" s="39"/>
      <c r="G34" s="44" t="n">
        <f aca="false">IF(X=0,(IF(Me=0,Sa,Me*Sa)),(IF(Me=0,Sa,Me*X*Sa)))</f>
        <v>0</v>
      </c>
      <c r="H34" s="29"/>
      <c r="I34" s="22"/>
      <c r="J34" s="21"/>
      <c r="K34" s="43" t="str">
        <f aca="false">IF(X=mva,Sum-(Sum/mva),"")</f>
        <v/>
      </c>
      <c r="L34" s="30"/>
      <c r="M34" s="24"/>
      <c r="N34" s="24"/>
      <c r="O34" s="24"/>
      <c r="P34" s="24"/>
      <c r="Q34" s="24"/>
      <c r="R34" s="24"/>
    </row>
    <row r="35" s="10" customFormat="true" ht="12.75" hidden="false" customHeight="false" outlineLevel="0" collapsed="false">
      <c r="A35" s="35" t="s">
        <v>68</v>
      </c>
      <c r="B35" s="36" t="s">
        <v>69</v>
      </c>
      <c r="C35" s="37"/>
      <c r="D35" s="38"/>
      <c r="E35" s="38"/>
      <c r="F35" s="49"/>
      <c r="G35" s="44" t="n">
        <f aca="false">IF(X=0,(IF(Me=0,Sa,Me*Sa)),(IF(Me=0,Sa,Me*X*Sa)))</f>
        <v>0</v>
      </c>
      <c r="H35" s="29"/>
      <c r="I35" s="22"/>
      <c r="J35" s="21"/>
      <c r="K35" s="43" t="str">
        <f aca="false">IF(X=mva,Sum-(Sum/mva),"")</f>
        <v/>
      </c>
      <c r="L35" s="30"/>
      <c r="M35" s="24"/>
      <c r="N35" s="24"/>
      <c r="O35" s="24"/>
      <c r="P35" s="24"/>
      <c r="Q35" s="24"/>
      <c r="R35" s="24"/>
    </row>
    <row r="36" s="10" customFormat="true" ht="12.75" hidden="false" customHeight="false" outlineLevel="0" collapsed="false">
      <c r="A36" s="35" t="s">
        <v>70</v>
      </c>
      <c r="B36" s="36" t="s">
        <v>71</v>
      </c>
      <c r="C36" s="37"/>
      <c r="D36" s="38"/>
      <c r="E36" s="38"/>
      <c r="F36" s="39"/>
      <c r="G36" s="44" t="n">
        <f aca="false">IF(X=0,(IF(Me=0,Sa,Me*Sa)),(IF(Me=0,Sa,Me*X*Sa)))</f>
        <v>0</v>
      </c>
      <c r="H36" s="29"/>
      <c r="I36" s="22"/>
      <c r="J36" s="21"/>
      <c r="K36" s="43" t="str">
        <f aca="false">IF(X=mva,Sum-(Sum/mva),"")</f>
        <v/>
      </c>
      <c r="L36" s="30"/>
      <c r="M36" s="24"/>
      <c r="N36" s="24"/>
      <c r="O36" s="24"/>
      <c r="P36" s="24"/>
      <c r="Q36" s="24"/>
      <c r="R36" s="24"/>
    </row>
    <row r="37" s="10" customFormat="true" ht="12.75" hidden="false" customHeight="false" outlineLevel="0" collapsed="false">
      <c r="A37" s="35" t="s">
        <v>72</v>
      </c>
      <c r="B37" s="36" t="s">
        <v>73</v>
      </c>
      <c r="C37" s="37"/>
      <c r="D37" s="38"/>
      <c r="E37" s="38"/>
      <c r="F37" s="49"/>
      <c r="G37" s="44" t="n">
        <f aca="false">IF(X=0,(IF(Me=0,Sa,Me*Sa)),(IF(Me=0,Sa,Me*X*Sa)))</f>
        <v>0</v>
      </c>
      <c r="H37" s="29"/>
      <c r="I37" s="22"/>
      <c r="J37" s="21"/>
      <c r="K37" s="43" t="str">
        <f aca="false">IF(X=mva,Sum-(Sum/mva),"")</f>
        <v/>
      </c>
      <c r="L37" s="30"/>
      <c r="M37" s="24"/>
      <c r="N37" s="24"/>
      <c r="O37" s="24"/>
      <c r="P37" s="24"/>
      <c r="Q37" s="24"/>
      <c r="R37" s="24"/>
    </row>
    <row r="38" s="10" customFormat="true" ht="12.75" hidden="false" customHeight="false" outlineLevel="0" collapsed="false">
      <c r="A38" s="35" t="s">
        <v>74</v>
      </c>
      <c r="B38" s="36" t="s">
        <v>75</v>
      </c>
      <c r="C38" s="37"/>
      <c r="D38" s="38"/>
      <c r="E38" s="38"/>
      <c r="F38" s="49"/>
      <c r="G38" s="44" t="n">
        <f aca="false">IF(X=0,(IF(Me=0,Sa,Me*Sa)),(IF(Me=0,Sa,Me*X*Sa)))</f>
        <v>0</v>
      </c>
      <c r="H38" s="29"/>
      <c r="I38" s="22"/>
      <c r="J38" s="21"/>
      <c r="K38" s="43" t="str">
        <f aca="false">IF(X=mva,Sum-(Sum/mva),"")</f>
        <v/>
      </c>
      <c r="L38" s="30"/>
      <c r="M38" s="24"/>
      <c r="N38" s="24"/>
      <c r="O38" s="24"/>
      <c r="P38" s="24"/>
      <c r="Q38" s="24"/>
      <c r="R38" s="24"/>
    </row>
    <row r="39" s="10" customFormat="true" ht="12.75" hidden="false" customHeight="false" outlineLevel="0" collapsed="false">
      <c r="A39" s="35" t="s">
        <v>76</v>
      </c>
      <c r="B39" s="36" t="s">
        <v>77</v>
      </c>
      <c r="C39" s="37"/>
      <c r="D39" s="38"/>
      <c r="E39" s="38"/>
      <c r="F39" s="49"/>
      <c r="G39" s="44" t="n">
        <f aca="false">IF(X=0,(IF(Me=0,Sa,Me*Sa)),(IF(Me=0,Sa,Me*X*Sa)))</f>
        <v>0</v>
      </c>
      <c r="H39" s="29"/>
      <c r="I39" s="22"/>
      <c r="J39" s="21"/>
      <c r="K39" s="43" t="str">
        <f aca="false">IF(X=mva,Sum-(Sum/mva),"")</f>
        <v/>
      </c>
      <c r="L39" s="30"/>
      <c r="M39" s="24"/>
      <c r="N39" s="24"/>
      <c r="O39" s="24"/>
      <c r="P39" s="24"/>
      <c r="Q39" s="24"/>
      <c r="R39" s="24"/>
    </row>
    <row r="40" s="10" customFormat="true" ht="12.75" hidden="false" customHeight="false" outlineLevel="0" collapsed="false">
      <c r="A40" s="35" t="s">
        <v>78</v>
      </c>
      <c r="B40" s="36" t="s">
        <v>79</v>
      </c>
      <c r="C40" s="37"/>
      <c r="D40" s="38"/>
      <c r="E40" s="38"/>
      <c r="F40" s="49"/>
      <c r="G40" s="44" t="n">
        <f aca="false">IF(X=0,(IF(Me=0,Sa,Me*Sa)),(IF(Me=0,Sa,Me*X*Sa)))</f>
        <v>0</v>
      </c>
      <c r="H40" s="29"/>
      <c r="I40" s="22"/>
      <c r="J40" s="21"/>
      <c r="K40" s="43" t="str">
        <f aca="false">IF(X=mva,Sum-(Sum/mva),"")</f>
        <v/>
      </c>
      <c r="L40" s="30"/>
      <c r="M40" s="24"/>
      <c r="N40" s="24"/>
      <c r="O40" s="24"/>
      <c r="P40" s="24"/>
      <c r="Q40" s="24"/>
      <c r="R40" s="24"/>
    </row>
    <row r="41" s="10" customFormat="true" ht="12.75" hidden="false" customHeight="false" outlineLevel="0" collapsed="false">
      <c r="A41" s="35" t="s">
        <v>80</v>
      </c>
      <c r="B41" s="36" t="s">
        <v>81</v>
      </c>
      <c r="C41" s="37"/>
      <c r="D41" s="38"/>
      <c r="E41" s="38"/>
      <c r="F41" s="49"/>
      <c r="G41" s="44" t="n">
        <f aca="false">IF(X=0,(IF(Me=0,Sa,Me*Sa)),(IF(Me=0,Sa,Me*X*Sa)))</f>
        <v>0</v>
      </c>
      <c r="H41" s="29"/>
      <c r="I41" s="22"/>
      <c r="J41" s="21"/>
      <c r="K41" s="43" t="str">
        <f aca="false">IF(X=mva,Sum-(Sum/mva),"")</f>
        <v/>
      </c>
      <c r="L41" s="30"/>
      <c r="M41" s="24"/>
      <c r="N41" s="24"/>
      <c r="O41" s="24"/>
      <c r="P41" s="24"/>
      <c r="Q41" s="24"/>
      <c r="R41" s="24"/>
    </row>
    <row r="42" s="10" customFormat="true" ht="12.75" hidden="false" customHeight="false" outlineLevel="0" collapsed="false">
      <c r="A42" s="35" t="s">
        <v>82</v>
      </c>
      <c r="B42" s="36" t="s">
        <v>83</v>
      </c>
      <c r="C42" s="37"/>
      <c r="D42" s="38"/>
      <c r="E42" s="38"/>
      <c r="F42" s="49"/>
      <c r="G42" s="44" t="n">
        <f aca="false">IF(X=0,(IF(Me=0,Sa,Me*Sa)),(IF(Me=0,Sa,Me*X*Sa)))</f>
        <v>0</v>
      </c>
      <c r="H42" s="29"/>
      <c r="I42" s="22"/>
      <c r="J42" s="21"/>
      <c r="K42" s="43" t="str">
        <f aca="false">IF(X=mva,Sum-(Sum/mva),"")</f>
        <v/>
      </c>
      <c r="L42" s="30"/>
      <c r="M42" s="24"/>
      <c r="N42" s="24"/>
      <c r="O42" s="24"/>
      <c r="P42" s="24"/>
      <c r="Q42" s="24"/>
      <c r="R42" s="24"/>
    </row>
    <row r="43" s="10" customFormat="true" ht="12.75" hidden="false" customHeight="false" outlineLevel="0" collapsed="false">
      <c r="A43" s="35" t="s">
        <v>84</v>
      </c>
      <c r="B43" s="36" t="s">
        <v>85</v>
      </c>
      <c r="C43" s="37"/>
      <c r="D43" s="38"/>
      <c r="E43" s="38"/>
      <c r="F43" s="49"/>
      <c r="G43" s="44" t="n">
        <f aca="false">IF(X=0,(IF(Me=0,Sa,Me*Sa)),(IF(Me=0,Sa,Me*X*Sa)))</f>
        <v>0</v>
      </c>
      <c r="H43" s="29"/>
      <c r="I43" s="22"/>
      <c r="J43" s="21"/>
      <c r="K43" s="43" t="str">
        <f aca="false">IF(X=mva,Sum-(Sum/mva),"")</f>
        <v/>
      </c>
      <c r="L43" s="30"/>
      <c r="M43" s="24"/>
      <c r="N43" s="24"/>
      <c r="O43" s="24"/>
      <c r="P43" s="24"/>
      <c r="Q43" s="24"/>
      <c r="R43" s="24"/>
    </row>
    <row r="44" s="10" customFormat="true" ht="12.75" hidden="false" customHeight="false" outlineLevel="0" collapsed="false">
      <c r="A44" s="35" t="s">
        <v>86</v>
      </c>
      <c r="B44" s="36" t="s">
        <v>87</v>
      </c>
      <c r="C44" s="37"/>
      <c r="D44" s="38"/>
      <c r="E44" s="38"/>
      <c r="F44" s="49"/>
      <c r="G44" s="44" t="n">
        <f aca="false">IF(X=0,(IF(Me=0,Sa,Me*Sa)),(IF(Me=0,Sa,Me*X*Sa)))</f>
        <v>0</v>
      </c>
      <c r="H44" s="29"/>
      <c r="I44" s="22"/>
      <c r="J44" s="21"/>
      <c r="K44" s="43" t="str">
        <f aca="false">IF(X=mva,Sum-(Sum/mva),"")</f>
        <v/>
      </c>
      <c r="L44" s="30"/>
      <c r="M44" s="24"/>
      <c r="N44" s="24"/>
      <c r="O44" s="24"/>
      <c r="P44" s="24"/>
      <c r="Q44" s="24"/>
      <c r="R44" s="24"/>
    </row>
    <row r="45" s="10" customFormat="true" ht="12.75" hidden="false" customHeight="false" outlineLevel="0" collapsed="false">
      <c r="A45" s="35" t="s">
        <v>88</v>
      </c>
      <c r="B45" s="36" t="s">
        <v>89</v>
      </c>
      <c r="C45" s="37"/>
      <c r="D45" s="38"/>
      <c r="E45" s="38"/>
      <c r="F45" s="49"/>
      <c r="G45" s="44" t="n">
        <f aca="false">IF(X=0,(IF(Me=0,Sa,Me*Sa)),(IF(Me=0,Sa,Me*X*Sa)))</f>
        <v>0</v>
      </c>
      <c r="H45" s="29"/>
      <c r="I45" s="22"/>
      <c r="J45" s="21"/>
      <c r="K45" s="43" t="str">
        <f aca="false">IF(X=mva,Sum-(Sum/mva),"")</f>
        <v/>
      </c>
      <c r="L45" s="30"/>
      <c r="M45" s="24"/>
      <c r="N45" s="24"/>
      <c r="O45" s="24"/>
      <c r="P45" s="24"/>
      <c r="Q45" s="24"/>
      <c r="R45" s="24"/>
    </row>
    <row r="46" s="10" customFormat="true" ht="12.75" hidden="false" customHeight="false" outlineLevel="0" collapsed="false">
      <c r="A46" s="35" t="s">
        <v>90</v>
      </c>
      <c r="B46" s="36" t="s">
        <v>91</v>
      </c>
      <c r="C46" s="37"/>
      <c r="D46" s="38"/>
      <c r="E46" s="38"/>
      <c r="F46" s="49"/>
      <c r="G46" s="44" t="n">
        <f aca="false">IF(X=0,(IF(Me=0,Sa,Me*Sa)),(IF(Me=0,Sa,Me*X*Sa)))</f>
        <v>0</v>
      </c>
      <c r="H46" s="29"/>
      <c r="I46" s="22"/>
      <c r="J46" s="21"/>
      <c r="K46" s="43" t="str">
        <f aca="false">IF(X=mva,Sum-(Sum/mva),"")</f>
        <v/>
      </c>
      <c r="L46" s="30"/>
      <c r="M46" s="24"/>
      <c r="N46" s="24"/>
      <c r="O46" s="24"/>
      <c r="P46" s="24"/>
      <c r="Q46" s="24"/>
      <c r="R46" s="24"/>
    </row>
    <row r="47" s="10" customFormat="true" ht="12.75" hidden="false" customHeight="false" outlineLevel="0" collapsed="false">
      <c r="A47" s="35" t="s">
        <v>92</v>
      </c>
      <c r="B47" s="36" t="s">
        <v>93</v>
      </c>
      <c r="C47" s="37"/>
      <c r="D47" s="38"/>
      <c r="E47" s="38"/>
      <c r="F47" s="49"/>
      <c r="G47" s="44" t="n">
        <f aca="false">IF(X=0,(IF(Me=0,Sa,Me*Sa)),(IF(Me=0,Sa,Me*X*Sa)))</f>
        <v>0</v>
      </c>
      <c r="H47" s="29"/>
      <c r="I47" s="22"/>
      <c r="J47" s="21"/>
      <c r="K47" s="43" t="str">
        <f aca="false">IF(X=mva,Sum-(Sum/mva),"")</f>
        <v/>
      </c>
      <c r="L47" s="30"/>
      <c r="M47" s="24"/>
      <c r="N47" s="24"/>
      <c r="O47" s="24"/>
      <c r="P47" s="24"/>
      <c r="Q47" s="24"/>
      <c r="R47" s="24"/>
    </row>
    <row r="48" s="10" customFormat="true" ht="12.75" hidden="false" customHeight="false" outlineLevel="0" collapsed="false">
      <c r="A48" s="35" t="s">
        <v>94</v>
      </c>
      <c r="B48" s="36" t="s">
        <v>95</v>
      </c>
      <c r="C48" s="37"/>
      <c r="D48" s="38"/>
      <c r="E48" s="38"/>
      <c r="F48" s="49"/>
      <c r="G48" s="44" t="n">
        <f aca="false">IF(X=0,(IF(Me=0,Sa,Me*Sa)),(IF(Me=0,Sa,Me*X*Sa)))</f>
        <v>0</v>
      </c>
      <c r="H48" s="29"/>
      <c r="I48" s="22"/>
      <c r="J48" s="21"/>
      <c r="K48" s="43" t="str">
        <f aca="false">IF(X=mva,Sum-(Sum/mva),"")</f>
        <v/>
      </c>
      <c r="L48" s="30"/>
      <c r="M48" s="24"/>
      <c r="N48" s="24"/>
      <c r="O48" s="24"/>
      <c r="P48" s="24"/>
      <c r="Q48" s="24"/>
      <c r="R48" s="24"/>
    </row>
    <row r="49" s="10" customFormat="true" ht="12.75" hidden="false" customHeight="false" outlineLevel="0" collapsed="false">
      <c r="A49" s="35" t="s">
        <v>96</v>
      </c>
      <c r="B49" s="36" t="s">
        <v>97</v>
      </c>
      <c r="C49" s="37"/>
      <c r="D49" s="38"/>
      <c r="E49" s="38"/>
      <c r="F49" s="49"/>
      <c r="G49" s="44" t="n">
        <f aca="false">IF(X=0,(IF(Me=0,Sa,Me*Sa)),(IF(Me=0,Sa,Me*X*Sa)))</f>
        <v>0</v>
      </c>
      <c r="H49" s="29"/>
      <c r="I49" s="22"/>
      <c r="J49" s="21"/>
      <c r="K49" s="43" t="str">
        <f aca="false">IF(X=mva,Sum-(Sum/mva),"")</f>
        <v/>
      </c>
      <c r="L49" s="30"/>
      <c r="M49" s="24"/>
      <c r="N49" s="24"/>
      <c r="O49" s="24"/>
      <c r="P49" s="24"/>
      <c r="Q49" s="24"/>
      <c r="R49" s="24"/>
    </row>
    <row r="50" s="10" customFormat="true" ht="12.75" hidden="false" customHeight="false" outlineLevel="0" collapsed="false">
      <c r="A50" s="35" t="s">
        <v>98</v>
      </c>
      <c r="B50" s="36" t="s">
        <v>99</v>
      </c>
      <c r="C50" s="37"/>
      <c r="D50" s="38"/>
      <c r="E50" s="38"/>
      <c r="F50" s="49"/>
      <c r="G50" s="44" t="n">
        <f aca="false">IF(X=0,(IF(Me=0,Sa,Me*Sa)),(IF(Me=0,Sa,Me*X*Sa)))</f>
        <v>0</v>
      </c>
      <c r="H50" s="29"/>
      <c r="I50" s="22"/>
      <c r="J50" s="21"/>
      <c r="K50" s="43" t="str">
        <f aca="false">IF(X=mva,Sum-(Sum/mva),"")</f>
        <v/>
      </c>
      <c r="L50" s="30"/>
      <c r="M50" s="24"/>
      <c r="N50" s="24"/>
      <c r="O50" s="24"/>
      <c r="P50" s="24"/>
      <c r="Q50" s="24"/>
      <c r="R50" s="24"/>
    </row>
    <row r="51" s="10" customFormat="true" ht="12.75" hidden="false" customHeight="false" outlineLevel="0" collapsed="false">
      <c r="A51" s="35" t="s">
        <v>100</v>
      </c>
      <c r="B51" s="36" t="s">
        <v>101</v>
      </c>
      <c r="C51" s="37"/>
      <c r="D51" s="38"/>
      <c r="E51" s="38"/>
      <c r="F51" s="49"/>
      <c r="G51" s="44" t="n">
        <f aca="false">IF(X=0,(IF(Me=0,Sa,Me*Sa)),(IF(Me=0,Sa,Me*X*Sa)))</f>
        <v>0</v>
      </c>
      <c r="H51" s="29"/>
      <c r="I51" s="22"/>
      <c r="J51" s="21"/>
      <c r="K51" s="43" t="str">
        <f aca="false">IF(X=mva,Sum-(Sum/mva),"")</f>
        <v/>
      </c>
      <c r="L51" s="30"/>
      <c r="M51" s="24"/>
      <c r="N51" s="24"/>
      <c r="O51" s="24"/>
      <c r="P51" s="24"/>
      <c r="Q51" s="24"/>
      <c r="R51" s="24"/>
    </row>
    <row r="52" s="10" customFormat="true" ht="12.75" hidden="false" customHeight="false" outlineLevel="0" collapsed="false">
      <c r="A52" s="35" t="s">
        <v>102</v>
      </c>
      <c r="B52" s="36" t="s">
        <v>103</v>
      </c>
      <c r="C52" s="37"/>
      <c r="D52" s="38"/>
      <c r="E52" s="38"/>
      <c r="F52" s="49"/>
      <c r="G52" s="44" t="n">
        <f aca="false">IF(X=0,(IF(Me=0,Sa,Me*Sa)),(IF(Me=0,Sa,Me*X*Sa)))</f>
        <v>0</v>
      </c>
      <c r="H52" s="29"/>
      <c r="I52" s="22"/>
      <c r="J52" s="21"/>
      <c r="K52" s="43" t="str">
        <f aca="false">IF(X=mva,Sum-(Sum/mva),"")</f>
        <v/>
      </c>
      <c r="L52" s="30"/>
      <c r="M52" s="24"/>
      <c r="N52" s="24"/>
      <c r="O52" s="24"/>
      <c r="P52" s="24"/>
      <c r="Q52" s="24"/>
      <c r="R52" s="24"/>
    </row>
    <row r="53" s="10" customFormat="true" ht="12.75" hidden="false" customHeight="false" outlineLevel="0" collapsed="false">
      <c r="A53" s="35" t="s">
        <v>104</v>
      </c>
      <c r="B53" s="36" t="s">
        <v>105</v>
      </c>
      <c r="C53" s="37"/>
      <c r="D53" s="38"/>
      <c r="E53" s="38"/>
      <c r="F53" s="49"/>
      <c r="G53" s="44" t="n">
        <f aca="false">IF(X=0,(IF(Me=0,Sa,Me*Sa)),(IF(Me=0,Sa,Me*X*Sa)))</f>
        <v>0</v>
      </c>
      <c r="H53" s="29"/>
      <c r="I53" s="22"/>
      <c r="J53" s="21"/>
      <c r="K53" s="43" t="str">
        <f aca="false">IF(X=mva,Sum-(Sum/mva),"")</f>
        <v/>
      </c>
      <c r="L53" s="30"/>
      <c r="M53" s="24"/>
      <c r="N53" s="24"/>
      <c r="O53" s="24"/>
      <c r="P53" s="24"/>
      <c r="Q53" s="24"/>
      <c r="R53" s="24"/>
    </row>
    <row r="54" s="10" customFormat="true" ht="12.75" hidden="false" customHeight="false" outlineLevel="0" collapsed="false">
      <c r="A54" s="35" t="s">
        <v>106</v>
      </c>
      <c r="B54" s="36" t="s">
        <v>107</v>
      </c>
      <c r="C54" s="37"/>
      <c r="D54" s="38"/>
      <c r="E54" s="38"/>
      <c r="F54" s="49"/>
      <c r="G54" s="44" t="n">
        <f aca="false">IF(X=0,(IF(Me=0,Sa,Me*Sa)),(IF(Me=0,Sa,Me*X*Sa)))</f>
        <v>0</v>
      </c>
      <c r="H54" s="29"/>
      <c r="I54" s="22"/>
      <c r="J54" s="21"/>
      <c r="K54" s="43" t="str">
        <f aca="false">IF(X=mva,Sum-(Sum/mva),"")</f>
        <v/>
      </c>
      <c r="L54" s="30"/>
      <c r="M54" s="24"/>
      <c r="N54" s="24"/>
      <c r="O54" s="24"/>
      <c r="P54" s="24"/>
      <c r="Q54" s="24"/>
      <c r="R54" s="24"/>
    </row>
    <row r="55" s="10" customFormat="true" ht="12.75" hidden="false" customHeight="false" outlineLevel="0" collapsed="false">
      <c r="A55" s="35" t="s">
        <v>108</v>
      </c>
      <c r="B55" s="36" t="s">
        <v>109</v>
      </c>
      <c r="C55" s="37"/>
      <c r="D55" s="38"/>
      <c r="E55" s="38"/>
      <c r="F55" s="49"/>
      <c r="G55" s="44" t="n">
        <f aca="false">IF(X=0,(IF(Me=0,Sa,Me*Sa)),(IF(Me=0,Sa,Me*X*Sa)))</f>
        <v>0</v>
      </c>
      <c r="H55" s="29"/>
      <c r="I55" s="22"/>
      <c r="J55" s="21"/>
      <c r="K55" s="43" t="str">
        <f aca="false">IF(X=mva,Sum-(Sum/mva),"")</f>
        <v/>
      </c>
      <c r="L55" s="30"/>
      <c r="M55" s="24"/>
      <c r="N55" s="24"/>
      <c r="O55" s="24"/>
      <c r="P55" s="24"/>
      <c r="Q55" s="24"/>
      <c r="R55" s="24"/>
    </row>
    <row r="56" s="10" customFormat="true" ht="12.75" hidden="false" customHeight="false" outlineLevel="0" collapsed="false">
      <c r="A56" s="35" t="s">
        <v>110</v>
      </c>
      <c r="B56" s="36" t="s">
        <v>111</v>
      </c>
      <c r="C56" s="37"/>
      <c r="D56" s="38"/>
      <c r="E56" s="38"/>
      <c r="F56" s="49"/>
      <c r="G56" s="44" t="n">
        <f aca="false">IF(X=0,(IF(Me=0,Sa,Me*Sa)),(IF(Me=0,Sa,Me*X*Sa)))</f>
        <v>0</v>
      </c>
      <c r="H56" s="29"/>
      <c r="I56" s="22"/>
      <c r="J56" s="21"/>
      <c r="K56" s="43" t="str">
        <f aca="false">IF(X=mva,Sum-(Sum/mva),"")</f>
        <v/>
      </c>
      <c r="L56" s="30"/>
      <c r="M56" s="24"/>
      <c r="N56" s="24"/>
      <c r="O56" s="24"/>
      <c r="P56" s="24"/>
      <c r="Q56" s="24"/>
      <c r="R56" s="24"/>
    </row>
    <row r="57" s="10" customFormat="true" ht="12.75" hidden="false" customHeight="false" outlineLevel="0" collapsed="false">
      <c r="A57" s="35" t="s">
        <v>112</v>
      </c>
      <c r="B57" s="36" t="s">
        <v>113</v>
      </c>
      <c r="C57" s="37"/>
      <c r="D57" s="38"/>
      <c r="E57" s="38"/>
      <c r="F57" s="49"/>
      <c r="G57" s="44" t="n">
        <f aca="false">IF(X=0,(IF(Me=0,Sa,Me*Sa)),(IF(Me=0,Sa,Me*X*Sa)))</f>
        <v>0</v>
      </c>
      <c r="H57" s="29"/>
      <c r="I57" s="22"/>
      <c r="J57" s="21"/>
      <c r="K57" s="43" t="str">
        <f aca="false">IF(X=mva,Sum-(Sum/mva),"")</f>
        <v/>
      </c>
      <c r="L57" s="30"/>
      <c r="M57" s="24"/>
      <c r="N57" s="24"/>
      <c r="O57" s="24"/>
      <c r="P57" s="24"/>
      <c r="Q57" s="24"/>
      <c r="R57" s="24"/>
    </row>
    <row r="58" s="10" customFormat="true" ht="12.75" hidden="false" customHeight="false" outlineLevel="0" collapsed="false">
      <c r="A58" s="35" t="s">
        <v>114</v>
      </c>
      <c r="B58" s="36" t="s">
        <v>115</v>
      </c>
      <c r="C58" s="37"/>
      <c r="D58" s="38"/>
      <c r="E58" s="38"/>
      <c r="F58" s="49"/>
      <c r="G58" s="44" t="n">
        <f aca="false">IF(X=0,(IF(Me=0,Sa,Me*Sa)),(IF(Me=0,Sa,Me*X*Sa)))</f>
        <v>0</v>
      </c>
      <c r="H58" s="29"/>
      <c r="I58" s="22"/>
      <c r="J58" s="21"/>
      <c r="K58" s="43" t="str">
        <f aca="false">IF(X=mva,Sum-(Sum/mva),"")</f>
        <v/>
      </c>
      <c r="L58" s="30"/>
      <c r="M58" s="24"/>
      <c r="N58" s="24"/>
      <c r="O58" s="24"/>
      <c r="P58" s="24"/>
      <c r="Q58" s="24"/>
      <c r="R58" s="24"/>
    </row>
    <row r="59" s="10" customFormat="true" ht="12.75" hidden="false" customHeight="false" outlineLevel="0" collapsed="false">
      <c r="A59" s="35" t="s">
        <v>116</v>
      </c>
      <c r="B59" s="36" t="s">
        <v>117</v>
      </c>
      <c r="C59" s="37"/>
      <c r="D59" s="38"/>
      <c r="E59" s="38"/>
      <c r="F59" s="49"/>
      <c r="G59" s="44" t="n">
        <f aca="false">IF(X=0,(IF(Me=0,Sa,Me*Sa)),(IF(Me=0,Sa,Me*X*Sa)))</f>
        <v>0</v>
      </c>
      <c r="H59" s="29"/>
      <c r="I59" s="22"/>
      <c r="J59" s="21"/>
      <c r="K59" s="43" t="str">
        <f aca="false">IF(X=mva,Sum-(Sum/mva),"")</f>
        <v/>
      </c>
      <c r="L59" s="30"/>
      <c r="M59" s="24"/>
      <c r="N59" s="24"/>
      <c r="O59" s="24"/>
      <c r="P59" s="24"/>
      <c r="Q59" s="24"/>
      <c r="R59" s="24"/>
    </row>
    <row r="60" s="10" customFormat="true" ht="12.75" hidden="false" customHeight="false" outlineLevel="0" collapsed="false">
      <c r="A60" s="35" t="s">
        <v>118</v>
      </c>
      <c r="B60" s="36" t="s">
        <v>119</v>
      </c>
      <c r="C60" s="37"/>
      <c r="D60" s="38"/>
      <c r="E60" s="38"/>
      <c r="F60" s="49"/>
      <c r="G60" s="44" t="n">
        <f aca="false">IF(X=0,(IF(Me=0,Sa,Me*Sa)),(IF(Me=0,Sa,Me*X*Sa)))</f>
        <v>0</v>
      </c>
      <c r="H60" s="29"/>
      <c r="I60" s="22"/>
      <c r="J60" s="21"/>
      <c r="K60" s="43" t="str">
        <f aca="false">IF(X=mva,Sum-(Sum/mva),"")</f>
        <v/>
      </c>
      <c r="L60" s="30"/>
      <c r="M60" s="24"/>
      <c r="N60" s="24"/>
      <c r="O60" s="24"/>
      <c r="P60" s="24"/>
      <c r="Q60" s="24"/>
      <c r="R60" s="24"/>
    </row>
    <row r="61" s="10" customFormat="true" ht="12.75" hidden="false" customHeight="false" outlineLevel="0" collapsed="false">
      <c r="A61" s="35" t="s">
        <v>120</v>
      </c>
      <c r="B61" s="36" t="s">
        <v>121</v>
      </c>
      <c r="C61" s="37"/>
      <c r="D61" s="38"/>
      <c r="E61" s="38"/>
      <c r="F61" s="49"/>
      <c r="G61" s="44" t="n">
        <f aca="false">IF(X=0,(IF(Me=0,Sa,Me*Sa)),(IF(Me=0,Sa,Me*X*Sa)))</f>
        <v>0</v>
      </c>
      <c r="H61" s="29"/>
      <c r="I61" s="22"/>
      <c r="J61" s="21"/>
      <c r="K61" s="43" t="str">
        <f aca="false">IF(X=mva,Sum-(Sum/mva),"")</f>
        <v/>
      </c>
      <c r="L61" s="30"/>
      <c r="M61" s="24"/>
      <c r="N61" s="24"/>
      <c r="O61" s="24"/>
      <c r="P61" s="24"/>
      <c r="Q61" s="24"/>
      <c r="R61" s="24"/>
    </row>
    <row r="62" s="10" customFormat="true" ht="12.75" hidden="false" customHeight="false" outlineLevel="0" collapsed="false">
      <c r="A62" s="35" t="s">
        <v>122</v>
      </c>
      <c r="B62" s="36" t="s">
        <v>123</v>
      </c>
      <c r="C62" s="37"/>
      <c r="D62" s="38"/>
      <c r="E62" s="38"/>
      <c r="F62" s="49"/>
      <c r="G62" s="44" t="n">
        <f aca="false">IF(X=0,(IF(Me=0,Sa,Me*Sa)),(IF(Me=0,Sa,Me*X*Sa)))</f>
        <v>0</v>
      </c>
      <c r="H62" s="29"/>
      <c r="I62" s="22"/>
      <c r="J62" s="21"/>
      <c r="K62" s="43" t="str">
        <f aca="false">IF(X=mva,Sum-(Sum/mva),"")</f>
        <v/>
      </c>
      <c r="L62" s="30"/>
      <c r="M62" s="24"/>
      <c r="N62" s="24"/>
      <c r="O62" s="24"/>
      <c r="P62" s="24"/>
      <c r="Q62" s="24"/>
      <c r="R62" s="24"/>
    </row>
    <row r="63" s="10" customFormat="true" ht="12.75" hidden="false" customHeight="false" outlineLevel="0" collapsed="false">
      <c r="A63" s="35" t="s">
        <v>124</v>
      </c>
      <c r="B63" s="36" t="s">
        <v>125</v>
      </c>
      <c r="C63" s="37"/>
      <c r="D63" s="38"/>
      <c r="E63" s="38"/>
      <c r="F63" s="49"/>
      <c r="G63" s="44" t="n">
        <f aca="false">IF(X=0,(IF(Me=0,Sa,Me*Sa)),(IF(Me=0,Sa,Me*X*Sa)))</f>
        <v>0</v>
      </c>
      <c r="H63" s="29"/>
      <c r="I63" s="22"/>
      <c r="J63" s="21"/>
      <c r="K63" s="43" t="str">
        <f aca="false">IF(X=mva,Sum-(Sum/mva),"")</f>
        <v/>
      </c>
      <c r="L63" s="30"/>
      <c r="M63" s="24"/>
      <c r="N63" s="24"/>
      <c r="O63" s="24"/>
      <c r="P63" s="24"/>
      <c r="Q63" s="24"/>
      <c r="R63" s="24"/>
    </row>
    <row r="64" s="10" customFormat="true" ht="12.75" hidden="false" customHeight="false" outlineLevel="0" collapsed="false">
      <c r="A64" s="35" t="s">
        <v>126</v>
      </c>
      <c r="B64" s="36" t="s">
        <v>127</v>
      </c>
      <c r="C64" s="37"/>
      <c r="D64" s="38"/>
      <c r="E64" s="38"/>
      <c r="F64" s="49"/>
      <c r="G64" s="44" t="n">
        <f aca="false">IF(X=0,(IF(Me=0,Sa,Me*Sa)),(IF(Me=0,Sa,Me*X*Sa)))</f>
        <v>0</v>
      </c>
      <c r="H64" s="29"/>
      <c r="I64" s="22"/>
      <c r="J64" s="21"/>
      <c r="K64" s="43" t="str">
        <f aca="false">IF(X=mva,Sum-(Sum/mva),"")</f>
        <v/>
      </c>
      <c r="L64" s="30"/>
      <c r="M64" s="24"/>
      <c r="N64" s="24"/>
      <c r="O64" s="24"/>
      <c r="P64" s="24"/>
      <c r="Q64" s="24"/>
      <c r="R64" s="24"/>
    </row>
    <row r="65" s="10" customFormat="true" ht="12.75" hidden="false" customHeight="false" outlineLevel="0" collapsed="false">
      <c r="A65" s="35" t="s">
        <v>128</v>
      </c>
      <c r="B65" s="36" t="s">
        <v>129</v>
      </c>
      <c r="C65" s="37"/>
      <c r="D65" s="38"/>
      <c r="E65" s="38"/>
      <c r="F65" s="49"/>
      <c r="G65" s="44" t="n">
        <f aca="false">IF(X=0,(IF(Me=0,Sa,Me*Sa)),(IF(Me=0,Sa,Me*X*Sa)))</f>
        <v>0</v>
      </c>
      <c r="H65" s="29"/>
      <c r="I65" s="22"/>
      <c r="J65" s="21"/>
      <c r="K65" s="43" t="str">
        <f aca="false">IF(X=mva,Sum-(Sum/mva),"")</f>
        <v/>
      </c>
      <c r="L65" s="30"/>
      <c r="M65" s="24"/>
      <c r="N65" s="24"/>
      <c r="O65" s="24"/>
      <c r="P65" s="24"/>
      <c r="Q65" s="24"/>
      <c r="R65" s="24"/>
    </row>
    <row r="66" s="10" customFormat="true" ht="12.75" hidden="false" customHeight="false" outlineLevel="0" collapsed="false">
      <c r="A66" s="35" t="s">
        <v>130</v>
      </c>
      <c r="B66" s="36" t="s">
        <v>131</v>
      </c>
      <c r="C66" s="37"/>
      <c r="D66" s="38"/>
      <c r="E66" s="38"/>
      <c r="F66" s="49"/>
      <c r="G66" s="44" t="n">
        <f aca="false">IF(X=0,(IF(Me=0,Sa,Me*Sa)),(IF(Me=0,Sa,Me*X*Sa)))</f>
        <v>0</v>
      </c>
      <c r="H66" s="29"/>
      <c r="I66" s="22"/>
      <c r="J66" s="21"/>
      <c r="K66" s="43" t="str">
        <f aca="false">IF(X=mva,Sum-(Sum/mva),"")</f>
        <v/>
      </c>
      <c r="L66" s="30"/>
      <c r="M66" s="24"/>
      <c r="N66" s="24"/>
      <c r="O66" s="24"/>
      <c r="P66" s="24"/>
      <c r="Q66" s="24"/>
      <c r="R66" s="24"/>
    </row>
    <row r="67" s="10" customFormat="true" ht="12.75" hidden="false" customHeight="false" outlineLevel="0" collapsed="false">
      <c r="A67" s="35" t="s">
        <v>132</v>
      </c>
      <c r="B67" s="36" t="s">
        <v>133</v>
      </c>
      <c r="C67" s="37"/>
      <c r="D67" s="38"/>
      <c r="E67" s="38"/>
      <c r="F67" s="49"/>
      <c r="G67" s="44" t="n">
        <f aca="false">IF(X=0,(IF(Me=0,Sa,Me*Sa)),(IF(Me=0,Sa,Me*X*Sa)))</f>
        <v>0</v>
      </c>
      <c r="H67" s="29"/>
      <c r="I67" s="22"/>
      <c r="J67" s="21"/>
      <c r="K67" s="43" t="str">
        <f aca="false">IF(X=mva,Sum-(Sum/mva),"")</f>
        <v/>
      </c>
      <c r="L67" s="30"/>
      <c r="M67" s="24"/>
      <c r="N67" s="24"/>
      <c r="O67" s="24"/>
      <c r="P67" s="24"/>
      <c r="Q67" s="24"/>
      <c r="R67" s="24"/>
    </row>
    <row r="68" s="10" customFormat="true" ht="12.75" hidden="false" customHeight="false" outlineLevel="0" collapsed="false">
      <c r="A68" s="35" t="s">
        <v>134</v>
      </c>
      <c r="B68" s="36" t="s">
        <v>135</v>
      </c>
      <c r="C68" s="37"/>
      <c r="D68" s="38"/>
      <c r="E68" s="38"/>
      <c r="F68" s="49"/>
      <c r="G68" s="44" t="n">
        <f aca="false">IF(X=0,(IF(Me=0,Sa,Me*Sa)),(IF(Me=0,Sa,Me*X*Sa)))</f>
        <v>0</v>
      </c>
      <c r="H68" s="29"/>
      <c r="I68" s="22"/>
      <c r="J68" s="21"/>
      <c r="K68" s="43" t="str">
        <f aca="false">IF(X=mva,Sum-(Sum/mva),"")</f>
        <v/>
      </c>
      <c r="L68" s="30"/>
      <c r="M68" s="24"/>
      <c r="N68" s="24"/>
      <c r="O68" s="24"/>
      <c r="P68" s="24"/>
      <c r="Q68" s="24"/>
      <c r="R68" s="24"/>
    </row>
    <row r="69" s="10" customFormat="true" ht="12.75" hidden="false" customHeight="false" outlineLevel="0" collapsed="false">
      <c r="A69" s="35" t="s">
        <v>136</v>
      </c>
      <c r="B69" s="36" t="s">
        <v>137</v>
      </c>
      <c r="C69" s="37"/>
      <c r="D69" s="38"/>
      <c r="E69" s="38"/>
      <c r="F69" s="49"/>
      <c r="G69" s="44" t="n">
        <f aca="false">IF(X=0,(IF(Me=0,Sa,Me*Sa)),(IF(Me=0,Sa,Me*X*Sa)))</f>
        <v>0</v>
      </c>
      <c r="H69" s="29"/>
      <c r="I69" s="22"/>
      <c r="J69" s="21"/>
      <c r="K69" s="43" t="str">
        <f aca="false">IF(X=mva,Sum-(Sum/mva),"")</f>
        <v/>
      </c>
      <c r="L69" s="30"/>
      <c r="M69" s="24"/>
      <c r="N69" s="24"/>
      <c r="O69" s="24"/>
      <c r="P69" s="24"/>
      <c r="Q69" s="24"/>
      <c r="R69" s="24"/>
    </row>
    <row r="70" s="10" customFormat="true" ht="12.75" hidden="false" customHeight="false" outlineLevel="0" collapsed="false">
      <c r="A70" s="35" t="s">
        <v>138</v>
      </c>
      <c r="B70" s="36" t="s">
        <v>139</v>
      </c>
      <c r="C70" s="37"/>
      <c r="D70" s="38"/>
      <c r="E70" s="38"/>
      <c r="F70" s="49"/>
      <c r="G70" s="44" t="n">
        <f aca="false">IF(X=0,(IF(Me=0,Sa,Me*Sa)),(IF(Me=0,Sa,Me*X*Sa)))</f>
        <v>0</v>
      </c>
      <c r="H70" s="29"/>
      <c r="I70" s="22"/>
      <c r="J70" s="21"/>
      <c r="K70" s="43" t="str">
        <f aca="false">IF(X=mva,Sum-(Sum/mva),"")</f>
        <v/>
      </c>
      <c r="L70" s="30"/>
      <c r="M70" s="24"/>
      <c r="N70" s="24"/>
      <c r="O70" s="24"/>
      <c r="P70" s="24"/>
      <c r="Q70" s="24"/>
      <c r="R70" s="24"/>
    </row>
    <row r="71" s="10" customFormat="true" ht="12.75" hidden="false" customHeight="false" outlineLevel="0" collapsed="false">
      <c r="A71" s="35" t="s">
        <v>140</v>
      </c>
      <c r="B71" s="36" t="s">
        <v>141</v>
      </c>
      <c r="C71" s="37"/>
      <c r="D71" s="38"/>
      <c r="E71" s="38"/>
      <c r="F71" s="49"/>
      <c r="G71" s="44" t="n">
        <f aca="false">IF(X=0,(IF(Me=0,Sa,Me*Sa)),(IF(Me=0,Sa,Me*X*Sa)))</f>
        <v>0</v>
      </c>
      <c r="H71" s="29"/>
      <c r="I71" s="22"/>
      <c r="J71" s="21"/>
      <c r="K71" s="43" t="str">
        <f aca="false">IF(X=mva,Sum-(Sum/mva),"")</f>
        <v/>
      </c>
      <c r="L71" s="30"/>
      <c r="M71" s="24"/>
      <c r="N71" s="24"/>
      <c r="O71" s="24"/>
      <c r="P71" s="24"/>
      <c r="Q71" s="24"/>
      <c r="R71" s="24"/>
    </row>
    <row r="72" s="10" customFormat="true" ht="12.75" hidden="false" customHeight="false" outlineLevel="0" collapsed="false">
      <c r="A72" s="35" t="s">
        <v>142</v>
      </c>
      <c r="B72" s="36" t="s">
        <v>143</v>
      </c>
      <c r="C72" s="37"/>
      <c r="D72" s="38"/>
      <c r="E72" s="38"/>
      <c r="F72" s="49"/>
      <c r="G72" s="44" t="n">
        <f aca="false">IF(X=0,(IF(Me=0,Sa,Me*Sa)),(IF(Me=0,Sa,Me*X*Sa)))</f>
        <v>0</v>
      </c>
      <c r="H72" s="29"/>
      <c r="I72" s="22"/>
      <c r="J72" s="21"/>
      <c r="K72" s="43" t="str">
        <f aca="false">IF(X=mva,Sum-(Sum/mva),"")</f>
        <v/>
      </c>
      <c r="L72" s="30"/>
      <c r="M72" s="24"/>
      <c r="N72" s="24"/>
      <c r="O72" s="24"/>
      <c r="P72" s="24"/>
      <c r="Q72" s="24"/>
      <c r="R72" s="24"/>
    </row>
    <row r="73" s="10" customFormat="true" ht="12.75" hidden="false" customHeight="false" outlineLevel="0" collapsed="false">
      <c r="A73" s="35" t="s">
        <v>144</v>
      </c>
      <c r="B73" s="36" t="s">
        <v>145</v>
      </c>
      <c r="C73" s="37"/>
      <c r="D73" s="38"/>
      <c r="E73" s="38"/>
      <c r="F73" s="49"/>
      <c r="G73" s="44" t="n">
        <f aca="false">IF(X=0,(IF(Me=0,Sa,Me*Sa)),(IF(Me=0,Sa,Me*X*Sa)))</f>
        <v>0</v>
      </c>
      <c r="H73" s="29"/>
      <c r="I73" s="22"/>
      <c r="J73" s="21"/>
      <c r="K73" s="43" t="str">
        <f aca="false">IF(X=mva,Sum-(Sum/mva),"")</f>
        <v/>
      </c>
      <c r="L73" s="30"/>
      <c r="M73" s="24"/>
      <c r="N73" s="24"/>
      <c r="O73" s="24"/>
      <c r="P73" s="24"/>
      <c r="Q73" s="24"/>
      <c r="R73" s="24"/>
    </row>
    <row r="74" s="10" customFormat="true" ht="12.75" hidden="false" customHeight="false" outlineLevel="0" collapsed="false">
      <c r="A74" s="35" t="s">
        <v>146</v>
      </c>
      <c r="B74" s="36" t="s">
        <v>147</v>
      </c>
      <c r="C74" s="37"/>
      <c r="D74" s="38"/>
      <c r="E74" s="38"/>
      <c r="F74" s="49"/>
      <c r="G74" s="44" t="n">
        <f aca="false">IF(X=0,(IF(Me=0,Sa,Me*Sa)),(IF(Me=0,Sa,Me*X*Sa)))</f>
        <v>0</v>
      </c>
      <c r="H74" s="29"/>
      <c r="I74" s="22"/>
      <c r="J74" s="21"/>
      <c r="K74" s="43" t="str">
        <f aca="false">IF(X=mva,Sum-(Sum/mva),"")</f>
        <v/>
      </c>
      <c r="L74" s="30"/>
      <c r="M74" s="24"/>
      <c r="N74" s="24"/>
      <c r="O74" s="24"/>
      <c r="P74" s="24"/>
      <c r="Q74" s="24"/>
      <c r="R74" s="24"/>
    </row>
    <row r="75" s="10" customFormat="true" ht="12.75" hidden="false" customHeight="false" outlineLevel="0" collapsed="false">
      <c r="A75" s="35" t="s">
        <v>148</v>
      </c>
      <c r="B75" s="36" t="s">
        <v>149</v>
      </c>
      <c r="C75" s="37"/>
      <c r="D75" s="38"/>
      <c r="E75" s="38"/>
      <c r="F75" s="49"/>
      <c r="G75" s="44" t="n">
        <f aca="false">IF(X=0,(IF(Me=0,Sa,Me*Sa)),(IF(Me=0,Sa,Me*X*Sa)))</f>
        <v>0</v>
      </c>
      <c r="H75" s="29"/>
      <c r="I75" s="22"/>
      <c r="J75" s="21"/>
      <c r="K75" s="43" t="str">
        <f aca="false">IF(X=mva,Sum-(Sum/mva),"")</f>
        <v/>
      </c>
      <c r="L75" s="30"/>
      <c r="M75" s="24"/>
      <c r="N75" s="24"/>
      <c r="O75" s="24"/>
      <c r="P75" s="24"/>
      <c r="Q75" s="24"/>
      <c r="R75" s="24"/>
    </row>
    <row r="76" s="10" customFormat="true" ht="12.75" hidden="false" customHeight="false" outlineLevel="0" collapsed="false">
      <c r="A76" s="35" t="s">
        <v>150</v>
      </c>
      <c r="B76" s="36" t="s">
        <v>151</v>
      </c>
      <c r="C76" s="37"/>
      <c r="D76" s="38"/>
      <c r="E76" s="38"/>
      <c r="F76" s="49"/>
      <c r="G76" s="44" t="n">
        <f aca="false">IF(X=0,(IF(Me=0,Sa,Me*Sa)),(IF(Me=0,Sa,Me*X*Sa)))</f>
        <v>0</v>
      </c>
      <c r="H76" s="29"/>
      <c r="I76" s="22"/>
      <c r="J76" s="21"/>
      <c r="K76" s="43" t="str">
        <f aca="false">IF(X=mva,Sum-(Sum/mva),"")</f>
        <v/>
      </c>
      <c r="L76" s="30"/>
      <c r="M76" s="24"/>
      <c r="N76" s="24"/>
      <c r="O76" s="24"/>
      <c r="P76" s="24"/>
      <c r="Q76" s="24"/>
      <c r="R76" s="24"/>
    </row>
    <row r="77" s="10" customFormat="true" ht="12.75" hidden="false" customHeight="false" outlineLevel="0" collapsed="false">
      <c r="A77" s="35" t="s">
        <v>152</v>
      </c>
      <c r="B77" s="36" t="s">
        <v>153</v>
      </c>
      <c r="C77" s="37"/>
      <c r="D77" s="38"/>
      <c r="E77" s="38"/>
      <c r="F77" s="49"/>
      <c r="G77" s="44" t="n">
        <f aca="false">IF(X=0,(IF(Me=0,Sa,Me*Sa)),(IF(Me=0,Sa,Me*X*Sa)))</f>
        <v>0</v>
      </c>
      <c r="H77" s="29"/>
      <c r="I77" s="22"/>
      <c r="J77" s="21"/>
      <c r="K77" s="43" t="str">
        <f aca="false">IF(X=mva,Sum-(Sum/mva),"")</f>
        <v/>
      </c>
      <c r="L77" s="30"/>
      <c r="M77" s="24"/>
      <c r="N77" s="24"/>
      <c r="O77" s="24"/>
      <c r="P77" s="24"/>
      <c r="Q77" s="24"/>
      <c r="R77" s="24"/>
    </row>
    <row r="78" s="10" customFormat="true" ht="12.75" hidden="false" customHeight="false" outlineLevel="0" collapsed="false">
      <c r="A78" s="35" t="s">
        <v>154</v>
      </c>
      <c r="B78" s="36" t="s">
        <v>155</v>
      </c>
      <c r="C78" s="37"/>
      <c r="D78" s="38"/>
      <c r="E78" s="38"/>
      <c r="F78" s="49"/>
      <c r="G78" s="44" t="n">
        <f aca="false">IF(X=0,(IF(Me=0,Sa,Me*Sa)),(IF(Me=0,Sa,Me*X*Sa)))</f>
        <v>0</v>
      </c>
      <c r="H78" s="29"/>
      <c r="I78" s="22"/>
      <c r="J78" s="21"/>
      <c r="K78" s="43" t="str">
        <f aca="false">IF(X=mva,Sum-(Sum/mva),"")</f>
        <v/>
      </c>
      <c r="L78" s="30"/>
      <c r="M78" s="24"/>
      <c r="N78" s="24"/>
      <c r="O78" s="24"/>
      <c r="P78" s="24"/>
      <c r="Q78" s="24"/>
      <c r="R78" s="24"/>
    </row>
    <row r="79" s="10" customFormat="true" ht="12.75" hidden="false" customHeight="false" outlineLevel="0" collapsed="false">
      <c r="A79" s="35" t="s">
        <v>156</v>
      </c>
      <c r="B79" s="36" t="s">
        <v>157</v>
      </c>
      <c r="C79" s="37"/>
      <c r="D79" s="38"/>
      <c r="E79" s="38"/>
      <c r="F79" s="49"/>
      <c r="G79" s="44" t="n">
        <f aca="false">IF(X=0,(IF(Me=0,Sa,Me*Sa)),(IF(Me=0,Sa,Me*X*Sa)))</f>
        <v>0</v>
      </c>
      <c r="H79" s="29"/>
      <c r="I79" s="22"/>
      <c r="J79" s="21"/>
      <c r="K79" s="43" t="str">
        <f aca="false">IF(X=mva,Sum-(Sum/mva),"")</f>
        <v/>
      </c>
      <c r="L79" s="30"/>
      <c r="M79" s="24"/>
      <c r="N79" s="24"/>
      <c r="O79" s="24"/>
      <c r="P79" s="24"/>
      <c r="Q79" s="24"/>
      <c r="R79" s="24"/>
    </row>
    <row r="80" s="10" customFormat="true" ht="12.75" hidden="false" customHeight="false" outlineLevel="0" collapsed="false">
      <c r="A80" s="35" t="s">
        <v>158</v>
      </c>
      <c r="B80" s="36" t="s">
        <v>159</v>
      </c>
      <c r="C80" s="37"/>
      <c r="D80" s="38"/>
      <c r="E80" s="38"/>
      <c r="F80" s="49"/>
      <c r="G80" s="44" t="n">
        <f aca="false">IF(X=0,(IF(Me=0,Sa,Me*Sa)),(IF(Me=0,Sa,Me*X*Sa)))</f>
        <v>0</v>
      </c>
      <c r="H80" s="29"/>
      <c r="I80" s="22"/>
      <c r="J80" s="21"/>
      <c r="K80" s="43" t="str">
        <f aca="false">IF(X=mva,Sum-(Sum/mva),"")</f>
        <v/>
      </c>
      <c r="L80" s="30"/>
      <c r="M80" s="24"/>
      <c r="N80" s="24"/>
      <c r="O80" s="24"/>
      <c r="P80" s="24"/>
      <c r="Q80" s="24"/>
      <c r="R80" s="24"/>
    </row>
    <row r="81" s="10" customFormat="true" ht="12.75" hidden="false" customHeight="false" outlineLevel="0" collapsed="false">
      <c r="A81" s="35" t="s">
        <v>160</v>
      </c>
      <c r="B81" s="36" t="s">
        <v>161</v>
      </c>
      <c r="C81" s="37"/>
      <c r="D81" s="38"/>
      <c r="E81" s="38"/>
      <c r="F81" s="49"/>
      <c r="G81" s="44" t="n">
        <f aca="false">IF(X=0,(IF(Me=0,Sa,Me*Sa)),(IF(Me=0,Sa,Me*X*Sa)))</f>
        <v>0</v>
      </c>
      <c r="H81" s="29"/>
      <c r="I81" s="22"/>
      <c r="J81" s="21"/>
      <c r="K81" s="43" t="str">
        <f aca="false">IF(X=mva,Sum-(Sum/mva),"")</f>
        <v/>
      </c>
      <c r="L81" s="30"/>
      <c r="M81" s="24"/>
      <c r="N81" s="24"/>
      <c r="O81" s="24"/>
      <c r="P81" s="24"/>
      <c r="Q81" s="24"/>
      <c r="R81" s="24"/>
    </row>
    <row r="82" s="10" customFormat="true" ht="12.75" hidden="false" customHeight="false" outlineLevel="0" collapsed="false">
      <c r="A82" s="35" t="s">
        <v>162</v>
      </c>
      <c r="B82" s="36" t="s">
        <v>163</v>
      </c>
      <c r="C82" s="37"/>
      <c r="D82" s="38"/>
      <c r="E82" s="38"/>
      <c r="F82" s="49"/>
      <c r="G82" s="44" t="n">
        <f aca="false">IF(X=0,(IF(Me=0,Sa,Me*Sa)),(IF(Me=0,Sa,Me*X*Sa)))</f>
        <v>0</v>
      </c>
      <c r="H82" s="29"/>
      <c r="I82" s="22"/>
      <c r="J82" s="21"/>
      <c r="K82" s="43" t="str">
        <f aca="false">IF(X=mva,Sum-(Sum/mva),"")</f>
        <v/>
      </c>
      <c r="L82" s="30"/>
      <c r="M82" s="24"/>
      <c r="N82" s="24"/>
      <c r="O82" s="24"/>
      <c r="P82" s="24"/>
      <c r="Q82" s="24"/>
      <c r="R82" s="24"/>
    </row>
    <row r="83" s="10" customFormat="true" ht="13.5" hidden="false" customHeight="false" outlineLevel="0" collapsed="false">
      <c r="A83" s="50" t="s">
        <v>164</v>
      </c>
      <c r="B83" s="51"/>
      <c r="C83" s="52"/>
      <c r="D83" s="12"/>
      <c r="E83" s="13"/>
      <c r="F83" s="53" t="s">
        <v>165</v>
      </c>
      <c r="G83" s="54" t="n">
        <f aca="false">SUM(G8:G82)</f>
        <v>0</v>
      </c>
      <c r="H83" s="18"/>
      <c r="I83" s="14"/>
      <c r="J83" s="21"/>
      <c r="K83" s="54" t="n">
        <f aca="false">SUM(K8:K82)</f>
        <v>0</v>
      </c>
      <c r="L83" s="30"/>
      <c r="M83" s="24"/>
      <c r="N83" s="24"/>
      <c r="O83" s="24"/>
      <c r="P83" s="24"/>
      <c r="Q83" s="24"/>
      <c r="R83" s="24"/>
    </row>
    <row r="84" s="10" customFormat="true" ht="0.95" hidden="false" customHeight="true" outlineLevel="0" collapsed="false">
      <c r="A84" s="55"/>
      <c r="B84" s="51"/>
      <c r="C84" s="26"/>
      <c r="D84" s="12"/>
      <c r="E84" s="13"/>
      <c r="F84" s="53"/>
      <c r="G84" s="22"/>
      <c r="H84" s="18"/>
      <c r="I84" s="14"/>
      <c r="J84" s="21"/>
      <c r="K84" s="12"/>
      <c r="L84" s="30"/>
      <c r="M84" s="24"/>
      <c r="N84" s="24"/>
      <c r="O84" s="24"/>
      <c r="P84" s="24"/>
      <c r="Q84" s="24"/>
      <c r="R84" s="24"/>
    </row>
    <row r="85" s="10" customFormat="true" ht="12.75" hidden="false" customHeight="false" outlineLevel="0" collapsed="false">
      <c r="A85" s="50"/>
      <c r="C85" s="26"/>
      <c r="D85" s="12"/>
      <c r="E85" s="13"/>
      <c r="F85" s="53"/>
      <c r="G85" s="22"/>
      <c r="H85" s="18"/>
      <c r="I85" s="14"/>
      <c r="J85" s="21"/>
      <c r="K85" s="22"/>
      <c r="L85" s="30"/>
      <c r="M85" s="24"/>
      <c r="N85" s="24"/>
      <c r="O85" s="24"/>
      <c r="P85" s="24"/>
      <c r="Q85" s="24"/>
      <c r="R85" s="24"/>
    </row>
    <row r="86" s="10" customFormat="true" ht="12.75" hidden="false" customHeight="false" outlineLevel="0" collapsed="false">
      <c r="A86" s="50"/>
      <c r="C86" s="26"/>
      <c r="D86" s="12"/>
      <c r="E86" s="13"/>
      <c r="F86" s="53"/>
      <c r="G86" s="22"/>
      <c r="H86" s="18"/>
      <c r="I86" s="14"/>
      <c r="J86" s="21"/>
      <c r="K86" s="22"/>
      <c r="L86" s="30"/>
      <c r="M86" s="24"/>
      <c r="N86" s="24"/>
      <c r="O86" s="24"/>
      <c r="P86" s="24"/>
      <c r="Q86" s="24"/>
      <c r="R86" s="24"/>
    </row>
    <row r="87" s="10" customFormat="true" ht="12.75" hidden="false" customHeight="false" outlineLevel="0" collapsed="false">
      <c r="A87" s="50"/>
      <c r="C87" s="26"/>
      <c r="D87" s="12"/>
      <c r="E87" s="13"/>
      <c r="F87" s="53"/>
      <c r="G87" s="22"/>
      <c r="H87" s="18"/>
      <c r="I87" s="14"/>
      <c r="J87" s="21"/>
      <c r="K87" s="22"/>
      <c r="L87" s="30"/>
      <c r="M87" s="24"/>
      <c r="N87" s="24"/>
      <c r="O87" s="24"/>
      <c r="P87" s="24"/>
      <c r="Q87" s="24"/>
      <c r="R87" s="24"/>
    </row>
    <row r="88" s="10" customFormat="true" ht="12.75" hidden="false" customHeight="false" outlineLevel="0" collapsed="false">
      <c r="A88" s="50"/>
      <c r="C88" s="26"/>
      <c r="D88" s="12"/>
      <c r="E88" s="13"/>
      <c r="F88" s="53"/>
      <c r="G88" s="22"/>
      <c r="H88" s="18"/>
      <c r="I88" s="14"/>
      <c r="J88" s="21"/>
      <c r="K88" s="22"/>
      <c r="L88" s="30"/>
      <c r="M88" s="24"/>
      <c r="N88" s="24"/>
      <c r="O88" s="24"/>
      <c r="P88" s="24"/>
      <c r="Q88" s="24"/>
      <c r="R88" s="24"/>
    </row>
    <row r="89" s="10" customFormat="true" ht="12.75" hidden="false" customHeight="false" outlineLevel="0" collapsed="false">
      <c r="A89" s="50" t="s">
        <v>164</v>
      </c>
      <c r="C89" s="26"/>
      <c r="D89" s="12"/>
      <c r="E89" s="13"/>
      <c r="F89" s="53"/>
      <c r="G89" s="22"/>
      <c r="H89" s="18"/>
      <c r="I89" s="14"/>
      <c r="J89" s="21"/>
      <c r="K89" s="12"/>
      <c r="L89" s="30"/>
      <c r="M89" s="24"/>
      <c r="N89" s="24"/>
      <c r="O89" s="24"/>
      <c r="P89" s="24"/>
      <c r="Q89" s="24"/>
      <c r="R89" s="24"/>
    </row>
    <row r="90" customFormat="false" ht="12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21"/>
      <c r="K90" s="16"/>
      <c r="L90" s="30"/>
      <c r="M90" s="24"/>
      <c r="N90" s="24"/>
      <c r="O90" s="24"/>
      <c r="P90" s="24"/>
      <c r="Q90" s="24"/>
      <c r="R90" s="24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56" t="n">
        <v>1.24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56" t="n">
        <v>2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</sheetData>
  <sheetProtection sheet="true" objects="true" scenarios="true"/>
  <printOptions headings="false" gridLines="false" gridLinesSet="true" horizontalCentered="false" verticalCentered="false"/>
  <pageMargins left="0.590277777777778" right="0.157638888888889" top="0.590277777777778" bottom="0.590972222222222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Norsk filmfond spillefilmkalkyle v. 3.0 av 01.05.03&amp;C&amp;5Utskrevet: &amp;D &amp;T&amp;R&amp;8   &amp;6Side &amp;P av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Skjul_og_vis_konti.Ikke_vis_tomme_konti_lansering">
                <anchor moveWithCells="true" sizeWithCells="false">
                  <from>
                    <xdr:col>1</xdr:col>
                    <xdr:colOff>1198800</xdr:colOff>
                    <xdr:row>0</xdr:row>
                    <xdr:rowOff>38520</xdr:rowOff>
                  </from>
                  <to>
                    <xdr:col>2</xdr:col>
                    <xdr:colOff>40464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Utskrift.Skriv_ut_lansering">
                <anchor moveWithCells="true" sizeWithCells="false">
                  <from>
                    <xdr:col>2</xdr:col>
                    <xdr:colOff>485280</xdr:colOff>
                    <xdr:row>0</xdr:row>
                    <xdr:rowOff>38520</xdr:rowOff>
                  </from>
                  <to>
                    <xdr:col>3</xdr:col>
                    <xdr:colOff>360</xdr:colOff>
                    <xdr:row>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6">
              <controlPr defaultSize="0" print="false" autoFill="0" autoPict="0" macro="Skjul_og_vis_MVA.Skjul_MVA">
                <anchor moveWithCells="true" sizeWithCells="false">
                  <from>
                    <xdr:col>9</xdr:col>
                    <xdr:colOff>113040</xdr:colOff>
                    <xdr:row>0</xdr:row>
                    <xdr:rowOff>28440</xdr:rowOff>
                  </from>
                  <to>
                    <xdr:col>11</xdr:col>
                    <xdr:colOff>2052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47:29Z</dcterms:created>
  <dc:creator/>
  <dc:description/>
  <dc:language>en-US</dc:language>
  <cp:lastModifiedBy>Aleksander Huser</cp:lastModifiedBy>
  <cp:lastPrinted>2003-05-04T16:40:51Z</cp:lastPrinted>
  <dcterms:modified xsi:type="dcterms:W3CDTF">2003-07-04T09:26:28Z</dcterms:modified>
  <cp:revision>0</cp:revision>
  <dc:subject/>
  <dc:title/>
</cp:coreProperties>
</file>